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Бюджет!$J$88</definedName>
    <definedName function="false" hidden="false" localSheetId="0" name="SIGN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Информация о муниципальных программах и фактических результатах их реализации  которые осуществлялись в 2022 году из бюджета муниципального образования " Николаевский района" Ульяновской области.</t>
  </si>
  <si>
    <t xml:space="preserve">руб.</t>
  </si>
  <si>
    <t xml:space="preserve">КЦСР</t>
  </si>
  <si>
    <t xml:space="preserve">Наименование КЦСР</t>
  </si>
  <si>
    <t xml:space="preserve">Лимиты ПБС 2022 год(руб.)</t>
  </si>
  <si>
    <t xml:space="preserve">Всего выбытий (бух.уч.)руб.</t>
  </si>
  <si>
    <t xml:space="preserve">Муниципальная программа «Забота» муниципального образования «Николаевский район» на 2019-2023 годы в т.ч.</t>
  </si>
  <si>
    <t xml:space="preserve">4110110100</t>
  </si>
  <si>
    <t xml:space="preserve">Подпрограмма: "Адресная поддержка нуждающихся граждан"</t>
  </si>
  <si>
    <t xml:space="preserve">4120110200</t>
  </si>
  <si>
    <t xml:space="preserve">Подпрограмма: "Поддержка семьи, материнства и детства"</t>
  </si>
  <si>
    <t xml:space="preserve">Муниципальная программа «Комплексное развитие  сельских территорий муниципального образования « Николаевского района» Ульяновской области» на 2020-2024 годы в т.ч.</t>
  </si>
  <si>
    <t xml:space="preserve">43001L5761</t>
  </si>
  <si>
    <t xml:space="preserve">Средства в целях софинансирования расходных обязательств, связанных с улучшением жилищных условий граждан, проживающих на сельских территориях</t>
  </si>
  <si>
    <t xml:space="preserve">Муниципальная программа «Обеспечение жильем молодых семей» на 2019-2023 годы» в т.ч.</t>
  </si>
  <si>
    <t xml:space="preserve">44000L4970</t>
  </si>
  <si>
    <t xml:space="preserve">Реализация мероприятий по обеспечению жильем молодых семей</t>
  </si>
  <si>
    <t xml:space="preserve">Муниципальная программа «Развитие жилищно-коммунального хозяйства муниципального образования «Николаевский район» Ульяновской области на 2020-2024 годы в т.ч.</t>
  </si>
  <si>
    <t xml:space="preserve">4520017100</t>
  </si>
  <si>
    <t xml:space="preserve">Средства на подготовку проектов зон санитарной охраны, ремонт и содержание источников питьевого и хозяйственно-бытового водоснабжения, расположенных в некоторых населенных пунктах Николаевского района Ульяновской области</t>
  </si>
  <si>
    <t xml:space="preserve">45300S0070</t>
  </si>
  <si>
    <t xml:space="preserve">Расходное обязательство, связанное с оборудованием контейнерных площадок в населённых пунктах Ульяновской области</t>
  </si>
  <si>
    <t xml:space="preserve">45300S0080</t>
  </si>
  <si>
    <t xml:space="preserve">Средства бюджетам муниципальных образований Ульяновской области в целях софинансирования расходных обязательств, связанных с реализацией мероприятий, направленных на приобретение контейнеров для сбора твёрдых коммунальных отходов</t>
  </si>
  <si>
    <t xml:space="preserve">4540019100</t>
  </si>
  <si>
    <t xml:space="preserve">Подготовка проектной документации, строительство, модернизация объектов наружного освещения.</t>
  </si>
  <si>
    <t xml:space="preserve">45400S0150</t>
  </si>
  <si>
    <t xml:space="preserve">Средства бюджетам муниципальных районов и городских округов Ульяновской области в целях софинансирования расходных обязательств, связанных с подготовкой проектной документации, стро ительством и модернизацией сетей наружного освещения</t>
  </si>
  <si>
    <t xml:space="preserve">Муниципальная программа «Развитие физической культуры и спорта  в муниципальном образовании «Николаевский район» Ульяновской области  на 2021-2025 годы в т.ч.</t>
  </si>
  <si>
    <t xml:space="preserve">46000S0820</t>
  </si>
  <si>
    <t xml:space="preserve">Софинансирование расходных обязательств муниципальных образований Ульяновской области по ремонту объектов спорта, установке спортивных кортов и плоскостных площадок, создание спортивных манежей, обустройству объектов городской инфраструктуры, парковых и рекреационных зон для занятий физической культурой и спортом, в том числе</t>
  </si>
  <si>
    <t xml:space="preserve">Муниципальная программа «Развитие и модернизация образования в муниципальном образовании «Николаевский район»  Ульяновской области» в т.ч.</t>
  </si>
  <si>
    <t xml:space="preserve">4700045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абинеты, и логопедические пункты</t>
  </si>
  <si>
    <t xml:space="preserve">4700072110</t>
  </si>
  <si>
    <t xml:space="preserve">Средства на поддержку мер по обеспечению сбалансированности местных бюджетов</t>
  </si>
  <si>
    <t xml:space="preserve">4700072140</t>
  </si>
  <si>
    <t xml:space="preserve">Средства , достигших наилучших результатов оценки качества управления муниципальными финансами</t>
  </si>
  <si>
    <t xml:space="preserve">4700118220</t>
  </si>
  <si>
    <t xml:space="preserve">Обеспечение деятельности персонифицированного финансирования дополнительного образования детей, в организациях осуществляющих образовательную деятельность по дополнительным общеобразовательным программам и находящихся на территории муниципального образования "Николаевский район" Ульяновской области</t>
  </si>
  <si>
    <t xml:space="preserve">4700120100</t>
  </si>
  <si>
    <t xml:space="preserve">Обеспечение деятельности муниципальных учреждений за счёт благотворительных средств</t>
  </si>
  <si>
    <t xml:space="preserve">4700142100</t>
  </si>
  <si>
    <t xml:space="preserve">Школы, начальные, неполные-средние и средние</t>
  </si>
  <si>
    <t xml:space="preserve">4700153030</t>
  </si>
  <si>
    <t xml:space="preserve">Ежемесячное денежное вознаграждение за классное руководство педагогическим работникам государственных и мунциипальных общеобразовательных организаций</t>
  </si>
  <si>
    <t xml:space="preserve">4700171140</t>
  </si>
  <si>
    <t xml:space="preserve">Финансовое обеспечение расходных обязательств, связанных с обеспечением государственных гарантий реализации прав на получение общедоступного и бесплатного дошкольного,начального общего, основного общего, среднегообщего образования, а также обеспечением д</t>
  </si>
  <si>
    <t xml:space="preserve">4700171170</t>
  </si>
  <si>
    <t xml:space="preserve">Финансовое обеспечение расходных обязательств, связанных с осуществлением обучающимся 10-х (11-х) и 11-х (12-х) классов муниципальных общеобразовательных организаций ежемесячных денежных выплат</t>
  </si>
  <si>
    <t xml:space="preserve">4700172040</t>
  </si>
  <si>
    <t xml:space="preserve">Средства достигших наилучших значений показателей роста объема доходов местных бюджетов</t>
  </si>
  <si>
    <t xml:space="preserve">4700172110</t>
  </si>
  <si>
    <t xml:space="preserve">47001L3040</t>
  </si>
  <si>
    <t xml:space="preserve">Организация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47001S0920</t>
  </si>
  <si>
    <t xml:space="preserve">Средства на софинансирование расходных обязательств, связанных с осуществлением ремонта, ликвидацией аварийных ситуаций в зданиях муницпальных общеобразовательных организаций, благоустройством территории,приобретением оборудования, в том числе оборудования, обеспечивающего антитеррористическую защищённость указанных организаций</t>
  </si>
  <si>
    <t xml:space="preserve">4700271150</t>
  </si>
  <si>
    <t xml:space="preserve">Финансовое обеспечение расходных обязательств, 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в муниципальных общеобразовательных организациях</t>
  </si>
  <si>
    <t xml:space="preserve">4700371200</t>
  </si>
  <si>
    <t xml:space="preserve">Финансовое обеспечение расходных обязательств, связанных с организацией и обеспечение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4700418220</t>
  </si>
  <si>
    <t xml:space="preserve">Обеспечение деятельности персонифицированного финансирования дополнительного образования детей, в организациях осуществляющих образовательную деятельность по дополнительным общеобразвательным программам и находящихся на территории муниципального образования "Николаевский район" Ульяновской области</t>
  </si>
  <si>
    <t xml:space="preserve">4700420100</t>
  </si>
  <si>
    <t xml:space="preserve">4700442300</t>
  </si>
  <si>
    <t xml:space="preserve">Учреждение по внешкольной работе с детьми</t>
  </si>
  <si>
    <t xml:space="preserve">4700471200</t>
  </si>
  <si>
    <t xml:space="preserve">Финансовое обеспечение расходных обязательств, связанных с организацией и обеспечение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</t>
  </si>
  <si>
    <t xml:space="preserve">4700471230</t>
  </si>
  <si>
    <t xml:space="preserve">Финансовое обеспечение расходных обязательств, связанных с реализацией Закона Ульяновской области от 2 мая 2012 года № 49-ЗО " О мерах социальной поддержки отдельных категорий молодых специалистов на территории Ульяновской области"</t>
  </si>
  <si>
    <t xml:space="preserve">4700472040</t>
  </si>
  <si>
    <t xml:space="preserve">4700472110</t>
  </si>
  <si>
    <t xml:space="preserve">4700542000</t>
  </si>
  <si>
    <t xml:space="preserve">Детские дошкольное учреждение</t>
  </si>
  <si>
    <t xml:space="preserve">4700571190</t>
  </si>
  <si>
    <t xml:space="preserve">Финасн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700571200</t>
  </si>
  <si>
    <t xml:space="preserve">Финансовое обеспечение расходных обязательств, связанных с организацией и обеспечение педагогическими работниками муниципальных образовательных организаций не реже чем один раз в три</t>
  </si>
  <si>
    <t xml:space="preserve">4700571220</t>
  </si>
  <si>
    <t xml:space="preserve">Финансовое обеспечение расходных обязательств, связанных с выплатой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 компенсации части внесённой в соответствующие образовательные организации родительской ллаты за присмотр и уход за детьми</t>
  </si>
  <si>
    <t xml:space="preserve">4700572040</t>
  </si>
  <si>
    <t xml:space="preserve">4700572110</t>
  </si>
  <si>
    <t xml:space="preserve">47005S0930</t>
  </si>
  <si>
    <t xml:space="preserve">Средства на софинансирование развития системы дошкольного образования</t>
  </si>
  <si>
    <t xml:space="preserve">4700642230</t>
  </si>
  <si>
    <t xml:space="preserve">Средства на возмещение молодым специалистам образования, расходов за оплату аренды жилья или найма жилья</t>
  </si>
  <si>
    <t xml:space="preserve">4700671230</t>
  </si>
  <si>
    <t xml:space="preserve">Финансовое обеспечение расходных обязательств, связанных с реализацией Закона Ульяновской области от 2 мая 2012 года №49-ЗО  "О мерах социальной поддержки отдельных категорий молодых специалистов на территории Ульяновской области"</t>
  </si>
  <si>
    <t xml:space="preserve">4700771040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</t>
  </si>
  <si>
    <t xml:space="preserve">4700771050</t>
  </si>
  <si>
    <t xml:space="preserve">Финансовое обеспечение расходных обязательств, связанных с осуществлением ежемесячной выплаты на содержание ребёнка в семье опекуна (попечителя) и приёмной семье, а также по осуществлению выплаты вознаграждения, причитающегося приёмному родителю</t>
  </si>
  <si>
    <t xml:space="preserve">4700842400</t>
  </si>
  <si>
    <t xml:space="preserve">Мероприятия по проведению оздоровительной компании детей</t>
  </si>
  <si>
    <t xml:space="preserve">4700871180</t>
  </si>
  <si>
    <t xml:space="preserve">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за исключением детей-сирот и детей, оставшихся без попечения родителей, находящихся в образовательных организациях для детей-сирот и детей,оставшихся без попечения родителей, и детей, находящихся в трудной жизненной ситуации, в детских оздоровительных лагерях с дневным пребыванием</t>
  </si>
  <si>
    <t xml:space="preserve">4700872040</t>
  </si>
  <si>
    <t xml:space="preserve">4700872110</t>
  </si>
  <si>
    <t xml:space="preserve">470EВ5179F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500025100</t>
  </si>
  <si>
    <t xml:space="preserve">Муниципальная программа "Развитие малого и среднего предпринимательства на территории муниципального образования "Николаевский район" Ульяновской области на 2023-2025 годы"</t>
  </si>
  <si>
    <t xml:space="preserve">5600035600</t>
  </si>
  <si>
    <t xml:space="preserve">Программа "Противодействие коррупции в муниципальном образовании "Николаевский район" Ульяновской области на 2023-2025годы"</t>
  </si>
  <si>
    <t xml:space="preserve">5700047300</t>
  </si>
  <si>
    <t xml:space="preserve">Муниципальная программа "Комплексные меры по противодействию злоупотреблению наркотическими средствами и их незаконному обороту, профилактике пьянства и алкоголизма в муниципальном образовании "Николаевский район"</t>
  </si>
  <si>
    <t xml:space="preserve">Муниципальная программа «Развитие культуры в муниципальном образовании «Николаевский район» Ульяновской области на 2021-2023 годы» в т.ч.</t>
  </si>
  <si>
    <t xml:space="preserve">5800044200</t>
  </si>
  <si>
    <t xml:space="preserve">Библиотеки</t>
  </si>
  <si>
    <t xml:space="preserve">5800062410</t>
  </si>
  <si>
    <t xml:space="preserve">Средства на передачу (принятие) части полномочий направленные на осуществление части полномочий по решению вопросов местного значения создание условий для организации досуга и обеспечения жителей поселения услугами организаций культуры</t>
  </si>
  <si>
    <t xml:space="preserve">5800072040</t>
  </si>
  <si>
    <t xml:space="preserve">5800072110</t>
  </si>
  <si>
    <t xml:space="preserve">58000L4670</t>
  </si>
  <si>
    <t xml:space="preserve">Обеспечение развития и укрепления материально-технической базы домов культуры в населенных пунктах с числом жителях до 50 тысяч человек</t>
  </si>
  <si>
    <t xml:space="preserve">58000L5191</t>
  </si>
  <si>
    <t xml:space="preserve">Комплектование книжных фондов библиотек муниципальных образований и государственных библиотек Москвы и Санкт-Петербурга</t>
  </si>
  <si>
    <t xml:space="preserve">58000S0830</t>
  </si>
  <si>
    <t xml:space="preserve">Средства на софинансирование реконструкции и проведения ремонтно-реставрационных работ зданий муниципальных учреждений культуры, муниципальных архивов и образовательных организаций в сфере культуры и искусства</t>
  </si>
  <si>
    <t xml:space="preserve">580A255193</t>
  </si>
  <si>
    <t xml:space="preserve">Государственная поддержка лучших муниципальных учреждений культуры, находящихся на территории сельских поселений</t>
  </si>
  <si>
    <t xml:space="preserve">Муниципальная программа «Развитие транспортной системы в муниципальном образования «Николаевский район» Ульяновской области на 2020-2024 годы»</t>
  </si>
  <si>
    <t xml:space="preserve">5900126100</t>
  </si>
  <si>
    <t xml:space="preserve">Иные межбюджетные трансферты на финансовое обеспечение расходных обязательств, связанных с передачей части полномочия по решению вопросов местного значения в части содержания автомобильных дорог местного значения в границах населённых пунктов поселения</t>
  </si>
  <si>
    <t xml:space="preserve">59100S2370</t>
  </si>
  <si>
    <t xml:space="preserve">Средства бюджетам муниципальных районов (городских округов) Ульяновской области в целях софинансирования расходных обязательств, связанных с организацией регулярных перевозок пассажиров и багажа автомобильным транспортом по регулярным тарифам по муниципальным маршрутам</t>
  </si>
  <si>
    <t xml:space="preserve">5920026000</t>
  </si>
  <si>
    <t xml:space="preserve">Мероприятие по выполнению строительства, реконструкции, капитального ремонта, ремонта автомобильных дорог, по обеспечению безопасности дорожного движения, капитального ремонта и ремонта искусственных сооружений, находящихся в неудовлетворительном состоянии и разработки ПСД</t>
  </si>
  <si>
    <t xml:space="preserve">59200S0604</t>
  </si>
  <si>
    <t xml:space="preserve">Средства на подготовку проектной документации, строительства,реконструкцию, капитальный ремонт, ремонт и содержание(установка дорожных знаков и нанесение горизонтальной разметки) автомобильных дорог общего пользования местного значения, мостов и иных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  <charset val="204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12"/>
      <name val="PT Astra Serif"/>
      <family val="1"/>
      <charset val="204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4" min="3" style="0" width="15.41"/>
    <col collapsed="false" customWidth="true" hidden="false" outlineLevel="0" max="6" min="5" style="0" width="9.14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5" t="s">
        <v>0</v>
      </c>
      <c r="B3" s="5"/>
      <c r="C3" s="5"/>
      <c r="D3" s="5"/>
      <c r="E3" s="6"/>
      <c r="F3" s="6"/>
      <c r="G3" s="7"/>
      <c r="H3" s="6"/>
      <c r="I3" s="6"/>
      <c r="J3" s="6"/>
      <c r="K3" s="7"/>
      <c r="L3" s="7"/>
      <c r="M3" s="7"/>
      <c r="N3" s="7"/>
      <c r="O3" s="7"/>
    </row>
    <row r="4" customFormat="false" ht="14.25" hidden="false" customHeight="true" outlineLevel="0" collapsed="false">
      <c r="A4" s="8"/>
      <c r="B4" s="9"/>
      <c r="C4" s="9"/>
      <c r="D4" s="9"/>
      <c r="E4" s="10"/>
      <c r="F4" s="9"/>
      <c r="G4" s="10"/>
      <c r="H4" s="10"/>
      <c r="I4" s="9"/>
      <c r="J4" s="9"/>
    </row>
    <row r="5" customFormat="false" ht="12.75" hidden="false" customHeight="true" outlineLevel="0" collapsed="false">
      <c r="A5" s="4"/>
      <c r="B5" s="4"/>
      <c r="C5" s="4"/>
      <c r="D5" s="4"/>
      <c r="E5" s="2"/>
      <c r="F5" s="2"/>
      <c r="H5" s="2"/>
      <c r="I5" s="2"/>
      <c r="J5" s="2"/>
    </row>
    <row r="6" customFormat="false" ht="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tru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tru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2"/>
      <c r="J9" s="2"/>
    </row>
    <row r="10" customFormat="false" ht="21" hidden="false" customHeight="true" outlineLevel="0" collapsed="false">
      <c r="A10" s="12" t="s">
        <v>2</v>
      </c>
      <c r="B10" s="12" t="s">
        <v>3</v>
      </c>
      <c r="C10" s="12" t="s">
        <v>4</v>
      </c>
      <c r="D10" s="12" t="s">
        <v>5</v>
      </c>
    </row>
    <row r="11" customFormat="false" ht="78.75" hidden="false" customHeight="true" outlineLevel="0" collapsed="false">
      <c r="A11" s="13"/>
      <c r="B11" s="14" t="s">
        <v>6</v>
      </c>
      <c r="C11" s="15" t="n">
        <f aca="false">SUM(C12:C13)</f>
        <v>159500</v>
      </c>
      <c r="D11" s="15" t="n">
        <f aca="false">SUM(D12:D13)</f>
        <v>159500</v>
      </c>
    </row>
    <row r="12" customFormat="false" ht="22.5" hidden="false" customHeight="true" outlineLevel="0" collapsed="false">
      <c r="A12" s="13" t="s">
        <v>7</v>
      </c>
      <c r="B12" s="16" t="s">
        <v>8</v>
      </c>
      <c r="C12" s="17" t="n">
        <v>54500</v>
      </c>
      <c r="D12" s="17" t="n">
        <v>54500</v>
      </c>
    </row>
    <row r="13" customFormat="false" ht="22.5" hidden="false" customHeight="true" outlineLevel="0" collapsed="false">
      <c r="A13" s="13" t="s">
        <v>9</v>
      </c>
      <c r="B13" s="16" t="s">
        <v>10</v>
      </c>
      <c r="C13" s="17" t="n">
        <v>105000</v>
      </c>
      <c r="D13" s="17" t="n">
        <v>105000</v>
      </c>
    </row>
    <row r="14" customFormat="false" ht="126" hidden="false" customHeight="true" outlineLevel="0" collapsed="false">
      <c r="A14" s="13"/>
      <c r="B14" s="18" t="s">
        <v>11</v>
      </c>
      <c r="C14" s="19" t="n">
        <v>1108800</v>
      </c>
      <c r="D14" s="19" t="n">
        <v>1108800</v>
      </c>
      <c r="G14" s="20"/>
    </row>
    <row r="15" customFormat="false" ht="56.25" hidden="false" customHeight="true" outlineLevel="0" collapsed="false">
      <c r="A15" s="13" t="s">
        <v>12</v>
      </c>
      <c r="B15" s="16" t="s">
        <v>13</v>
      </c>
      <c r="C15" s="17" t="n">
        <v>1108800</v>
      </c>
      <c r="D15" s="17" t="n">
        <v>1108800</v>
      </c>
    </row>
    <row r="16" customFormat="false" ht="63" hidden="false" customHeight="true" outlineLevel="0" collapsed="false">
      <c r="A16" s="13"/>
      <c r="B16" s="14" t="s">
        <v>14</v>
      </c>
      <c r="C16" s="19" t="n">
        <v>941820.16</v>
      </c>
      <c r="D16" s="19" t="n">
        <v>529200</v>
      </c>
    </row>
    <row r="17" customFormat="false" ht="22.5" hidden="false" customHeight="true" outlineLevel="0" collapsed="false">
      <c r="A17" s="13" t="s">
        <v>15</v>
      </c>
      <c r="B17" s="16" t="s">
        <v>16</v>
      </c>
      <c r="C17" s="17" t="n">
        <v>941820.16</v>
      </c>
      <c r="D17" s="17" t="n">
        <v>529200</v>
      </c>
    </row>
    <row r="18" customFormat="false" ht="126" hidden="false" customHeight="true" outlineLevel="0" collapsed="false">
      <c r="A18" s="13"/>
      <c r="B18" s="18" t="s">
        <v>17</v>
      </c>
      <c r="C18" s="15" t="n">
        <v>3731099.4</v>
      </c>
      <c r="D18" s="15" t="n">
        <v>2749174.87</v>
      </c>
    </row>
    <row r="19" customFormat="false" ht="90" hidden="false" customHeight="true" outlineLevel="0" collapsed="false">
      <c r="A19" s="13" t="s">
        <v>18</v>
      </c>
      <c r="B19" s="16" t="s">
        <v>19</v>
      </c>
      <c r="C19" s="17" t="n">
        <v>2947989.42</v>
      </c>
      <c r="D19" s="17" t="n">
        <v>1985781.93</v>
      </c>
    </row>
    <row r="20" customFormat="false" ht="45" hidden="false" customHeight="true" outlineLevel="0" collapsed="false">
      <c r="A20" s="13" t="s">
        <v>20</v>
      </c>
      <c r="B20" s="16" t="s">
        <v>21</v>
      </c>
      <c r="C20" s="17" t="n">
        <v>55194.94</v>
      </c>
      <c r="D20" s="17" t="n">
        <v>55194.94</v>
      </c>
    </row>
    <row r="21" customFormat="false" ht="90" hidden="false" customHeight="true" outlineLevel="0" collapsed="false">
      <c r="A21" s="13" t="s">
        <v>22</v>
      </c>
      <c r="B21" s="16" t="s">
        <v>23</v>
      </c>
      <c r="C21" s="17" t="n">
        <v>344677</v>
      </c>
      <c r="D21" s="17" t="n">
        <v>324959.96</v>
      </c>
    </row>
    <row r="22" customFormat="false" ht="33.75" hidden="false" customHeight="true" outlineLevel="0" collapsed="false">
      <c r="A22" s="13" t="s">
        <v>24</v>
      </c>
      <c r="B22" s="16" t="s">
        <v>25</v>
      </c>
      <c r="C22" s="17" t="n">
        <v>152132.95</v>
      </c>
      <c r="D22" s="17" t="n">
        <v>152132.95</v>
      </c>
    </row>
    <row r="23" customFormat="false" ht="90" hidden="false" customHeight="true" outlineLevel="0" collapsed="false">
      <c r="A23" s="13" t="s">
        <v>26</v>
      </c>
      <c r="B23" s="16" t="s">
        <v>27</v>
      </c>
      <c r="C23" s="17" t="n">
        <v>231105.09</v>
      </c>
      <c r="D23" s="17" t="n">
        <v>231105.09</v>
      </c>
    </row>
    <row r="24" customFormat="false" ht="126" hidden="false" customHeight="true" outlineLevel="0" collapsed="false">
      <c r="A24" s="13"/>
      <c r="B24" s="14" t="s">
        <v>28</v>
      </c>
      <c r="C24" s="15" t="n">
        <v>2438450</v>
      </c>
      <c r="D24" s="15" t="n">
        <v>2432891.06</v>
      </c>
    </row>
    <row r="25" customFormat="false" ht="123.75" hidden="false" customHeight="true" outlineLevel="0" collapsed="false">
      <c r="A25" s="13" t="s">
        <v>29</v>
      </c>
      <c r="B25" s="21" t="s">
        <v>30</v>
      </c>
      <c r="C25" s="17" t="n">
        <v>2438450</v>
      </c>
      <c r="D25" s="17" t="n">
        <v>2432891.06</v>
      </c>
    </row>
    <row r="26" customFormat="false" ht="126" hidden="false" customHeight="true" outlineLevel="0" collapsed="false">
      <c r="A26" s="13"/>
      <c r="B26" s="14" t="s">
        <v>31</v>
      </c>
      <c r="C26" s="15" t="n">
        <v>460482559.44</v>
      </c>
      <c r="D26" s="15" t="n">
        <v>460417955.29</v>
      </c>
    </row>
    <row r="27" customFormat="false" ht="67.5" hidden="false" customHeight="true" outlineLevel="0" collapsed="false">
      <c r="A27" s="13" t="s">
        <v>32</v>
      </c>
      <c r="B27" s="16" t="s">
        <v>33</v>
      </c>
      <c r="C27" s="17" t="n">
        <v>3732180.71</v>
      </c>
      <c r="D27" s="17" t="n">
        <v>3732180.71</v>
      </c>
    </row>
    <row r="28" customFormat="false" ht="33.75" hidden="false" customHeight="true" outlineLevel="0" collapsed="false">
      <c r="A28" s="13" t="s">
        <v>34</v>
      </c>
      <c r="B28" s="16" t="s">
        <v>35</v>
      </c>
      <c r="C28" s="17" t="n">
        <v>66951.46</v>
      </c>
      <c r="D28" s="17" t="n">
        <v>66951.46</v>
      </c>
    </row>
    <row r="29" customFormat="false" ht="45" hidden="false" customHeight="true" outlineLevel="0" collapsed="false">
      <c r="A29" s="13" t="s">
        <v>36</v>
      </c>
      <c r="B29" s="16" t="s">
        <v>37</v>
      </c>
      <c r="C29" s="17" t="n">
        <v>92255.61</v>
      </c>
      <c r="D29" s="17" t="n">
        <v>92255.61</v>
      </c>
    </row>
    <row r="30" customFormat="false" ht="123.75" hidden="false" customHeight="true" outlineLevel="0" collapsed="false">
      <c r="A30" s="13" t="s">
        <v>38</v>
      </c>
      <c r="B30" s="21" t="s">
        <v>39</v>
      </c>
      <c r="C30" s="17" t="n">
        <v>2668486.8</v>
      </c>
      <c r="D30" s="17" t="n">
        <v>2668486.8</v>
      </c>
    </row>
    <row r="31" customFormat="false" ht="33.75" hidden="false" customHeight="true" outlineLevel="0" collapsed="false">
      <c r="A31" s="13" t="s">
        <v>40</v>
      </c>
      <c r="B31" s="16" t="s">
        <v>41</v>
      </c>
      <c r="C31" s="17" t="n">
        <v>500000</v>
      </c>
      <c r="D31" s="17" t="n">
        <v>500000</v>
      </c>
    </row>
    <row r="32" customFormat="false" ht="22.5" hidden="false" customHeight="true" outlineLevel="0" collapsed="false">
      <c r="A32" s="13" t="s">
        <v>42</v>
      </c>
      <c r="B32" s="16" t="s">
        <v>43</v>
      </c>
      <c r="C32" s="17" t="n">
        <v>76970016.71</v>
      </c>
      <c r="D32" s="17" t="n">
        <v>76968812.57</v>
      </c>
    </row>
    <row r="33" customFormat="false" ht="67.5" hidden="false" customHeight="true" outlineLevel="0" collapsed="false">
      <c r="A33" s="13" t="s">
        <v>44</v>
      </c>
      <c r="B33" s="16" t="s">
        <v>45</v>
      </c>
      <c r="C33" s="17" t="n">
        <v>13900500</v>
      </c>
      <c r="D33" s="17" t="n">
        <v>13864826.08</v>
      </c>
    </row>
    <row r="34" customFormat="false" ht="101.25" hidden="false" customHeight="true" outlineLevel="0" collapsed="false">
      <c r="A34" s="13" t="s">
        <v>46</v>
      </c>
      <c r="B34" s="16" t="s">
        <v>47</v>
      </c>
      <c r="C34" s="17" t="n">
        <v>198324200</v>
      </c>
      <c r="D34" s="17" t="n">
        <v>198324200</v>
      </c>
    </row>
    <row r="35" customFormat="false" ht="78.75" hidden="false" customHeight="true" outlineLevel="0" collapsed="false">
      <c r="A35" s="13" t="s">
        <v>48</v>
      </c>
      <c r="B35" s="16" t="s">
        <v>49</v>
      </c>
      <c r="C35" s="17" t="n">
        <v>96500</v>
      </c>
      <c r="D35" s="17" t="n">
        <v>96480</v>
      </c>
    </row>
    <row r="36" customFormat="false" ht="33.75" hidden="false" customHeight="true" outlineLevel="0" collapsed="false">
      <c r="A36" s="13" t="s">
        <v>50</v>
      </c>
      <c r="B36" s="16" t="s">
        <v>51</v>
      </c>
      <c r="C36" s="17" t="n">
        <v>6866805.79</v>
      </c>
      <c r="D36" s="17" t="n">
        <v>6866805.79</v>
      </c>
    </row>
    <row r="37" customFormat="false" ht="33.75" hidden="false" customHeight="true" outlineLevel="0" collapsed="false">
      <c r="A37" s="13" t="s">
        <v>52</v>
      </c>
      <c r="B37" s="16" t="s">
        <v>35</v>
      </c>
      <c r="C37" s="17" t="n">
        <v>3378665</v>
      </c>
      <c r="D37" s="17" t="n">
        <v>3378665</v>
      </c>
    </row>
    <row r="38" customFormat="false" ht="56.25" hidden="false" customHeight="true" outlineLevel="0" collapsed="false">
      <c r="A38" s="13" t="s">
        <v>53</v>
      </c>
      <c r="B38" s="16" t="s">
        <v>54</v>
      </c>
      <c r="C38" s="17" t="n">
        <v>9879393.41</v>
      </c>
      <c r="D38" s="17" t="n">
        <v>9879100.01</v>
      </c>
    </row>
    <row r="39" customFormat="false" ht="135" hidden="false" customHeight="true" outlineLevel="0" collapsed="false">
      <c r="A39" s="13" t="s">
        <v>55</v>
      </c>
      <c r="B39" s="21" t="s">
        <v>56</v>
      </c>
      <c r="C39" s="17" t="n">
        <v>2734825.18</v>
      </c>
      <c r="D39" s="17" t="n">
        <v>2734825.18</v>
      </c>
    </row>
    <row r="40" customFormat="false" ht="123.75" hidden="false" customHeight="true" outlineLevel="0" collapsed="false">
      <c r="A40" s="13" t="s">
        <v>57</v>
      </c>
      <c r="B40" s="21" t="s">
        <v>58</v>
      </c>
      <c r="C40" s="17" t="n">
        <v>51200</v>
      </c>
      <c r="D40" s="17" t="n">
        <v>51200</v>
      </c>
    </row>
    <row r="41" customFormat="false" ht="135" hidden="false" customHeight="true" outlineLevel="0" collapsed="false">
      <c r="A41" s="13" t="s">
        <v>59</v>
      </c>
      <c r="B41" s="21" t="s">
        <v>60</v>
      </c>
      <c r="C41" s="17" t="n">
        <v>196054</v>
      </c>
      <c r="D41" s="17" t="n">
        <v>189569.2</v>
      </c>
    </row>
    <row r="42" customFormat="false" ht="123.75" hidden="false" customHeight="true" outlineLevel="0" collapsed="false">
      <c r="A42" s="13" t="s">
        <v>61</v>
      </c>
      <c r="B42" s="21" t="s">
        <v>62</v>
      </c>
      <c r="C42" s="17" t="n">
        <v>1145932</v>
      </c>
      <c r="D42" s="17" t="n">
        <v>1145932</v>
      </c>
    </row>
    <row r="43" customFormat="false" ht="33.75" hidden="false" customHeight="true" outlineLevel="0" collapsed="false">
      <c r="A43" s="13" t="s">
        <v>63</v>
      </c>
      <c r="B43" s="16" t="s">
        <v>41</v>
      </c>
      <c r="C43" s="17" t="n">
        <v>100000</v>
      </c>
      <c r="D43" s="17" t="n">
        <v>100000</v>
      </c>
    </row>
    <row r="44" customFormat="false" ht="22.5" hidden="false" customHeight="true" outlineLevel="0" collapsed="false">
      <c r="A44" s="13" t="s">
        <v>64</v>
      </c>
      <c r="B44" s="16" t="s">
        <v>65</v>
      </c>
      <c r="C44" s="17" t="n">
        <v>21531753.41</v>
      </c>
      <c r="D44" s="17" t="n">
        <v>21531649</v>
      </c>
    </row>
    <row r="45" customFormat="false" ht="101.25" hidden="false" customHeight="true" outlineLevel="0" collapsed="false">
      <c r="A45" s="13" t="s">
        <v>66</v>
      </c>
      <c r="B45" s="16" t="s">
        <v>67</v>
      </c>
      <c r="C45" s="17" t="n">
        <v>4200</v>
      </c>
      <c r="D45" s="17" t="n">
        <v>4200</v>
      </c>
    </row>
    <row r="46" customFormat="false" ht="90" hidden="false" customHeight="true" outlineLevel="0" collapsed="false">
      <c r="A46" s="13" t="s">
        <v>68</v>
      </c>
      <c r="B46" s="16" t="s">
        <v>69</v>
      </c>
      <c r="C46" s="17" t="n">
        <v>52000</v>
      </c>
      <c r="D46" s="17" t="n">
        <v>52000</v>
      </c>
    </row>
    <row r="47" customFormat="false" ht="33.75" hidden="false" customHeight="true" outlineLevel="0" collapsed="false">
      <c r="A47" s="13" t="s">
        <v>70</v>
      </c>
      <c r="B47" s="16" t="s">
        <v>51</v>
      </c>
      <c r="C47" s="17" t="n">
        <v>871297.41</v>
      </c>
      <c r="D47" s="17" t="n">
        <v>871297.41</v>
      </c>
    </row>
    <row r="48" customFormat="false" ht="33.75" hidden="false" customHeight="true" outlineLevel="0" collapsed="false">
      <c r="A48" s="13" t="s">
        <v>71</v>
      </c>
      <c r="B48" s="16" t="s">
        <v>35</v>
      </c>
      <c r="C48" s="17" t="n">
        <v>2658535</v>
      </c>
      <c r="D48" s="17" t="n">
        <v>2658535</v>
      </c>
    </row>
    <row r="49" customFormat="false" ht="12.75" hidden="false" customHeight="true" outlineLevel="0" collapsed="false">
      <c r="A49" s="13" t="s">
        <v>72</v>
      </c>
      <c r="B49" s="16" t="s">
        <v>73</v>
      </c>
      <c r="C49" s="17" t="n">
        <v>10671435.71</v>
      </c>
      <c r="D49" s="17" t="n">
        <v>10671435.69</v>
      </c>
    </row>
    <row r="50" customFormat="false" ht="90" hidden="false" customHeight="true" outlineLevel="0" collapsed="false">
      <c r="A50" s="13" t="s">
        <v>74</v>
      </c>
      <c r="B50" s="16" t="s">
        <v>75</v>
      </c>
      <c r="C50" s="17" t="n">
        <v>28477600</v>
      </c>
      <c r="D50" s="17" t="n">
        <v>28477600</v>
      </c>
    </row>
    <row r="51" customFormat="false" ht="78.75" hidden="false" customHeight="true" outlineLevel="0" collapsed="false">
      <c r="A51" s="13" t="s">
        <v>76</v>
      </c>
      <c r="B51" s="16" t="s">
        <v>77</v>
      </c>
      <c r="C51" s="17" t="n">
        <v>16046</v>
      </c>
      <c r="D51" s="17" t="n">
        <v>16046</v>
      </c>
    </row>
    <row r="52" customFormat="false" ht="146.25" hidden="false" customHeight="true" outlineLevel="0" collapsed="false">
      <c r="A52" s="13" t="s">
        <v>78</v>
      </c>
      <c r="B52" s="21" t="s">
        <v>79</v>
      </c>
      <c r="C52" s="17" t="n">
        <v>4213800</v>
      </c>
      <c r="D52" s="17" t="n">
        <v>4213800</v>
      </c>
    </row>
    <row r="53" customFormat="false" ht="33.75" hidden="false" customHeight="true" outlineLevel="0" collapsed="false">
      <c r="A53" s="13" t="s">
        <v>80</v>
      </c>
      <c r="B53" s="16" t="s">
        <v>51</v>
      </c>
      <c r="C53" s="17" t="n">
        <v>314896.8</v>
      </c>
      <c r="D53" s="17" t="n">
        <v>314896.8</v>
      </c>
    </row>
    <row r="54" customFormat="false" ht="33.75" hidden="false" customHeight="true" outlineLevel="0" collapsed="false">
      <c r="A54" s="13" t="s">
        <v>81</v>
      </c>
      <c r="B54" s="16" t="s">
        <v>35</v>
      </c>
      <c r="C54" s="17" t="n">
        <v>375748.54</v>
      </c>
      <c r="D54" s="17" t="n">
        <v>375748.54</v>
      </c>
    </row>
    <row r="55" customFormat="false" ht="33.75" hidden="false" customHeight="true" outlineLevel="0" collapsed="false">
      <c r="A55" s="13" t="s">
        <v>82</v>
      </c>
      <c r="B55" s="16" t="s">
        <v>83</v>
      </c>
      <c r="C55" s="17" t="n">
        <v>1567179.9</v>
      </c>
      <c r="D55" s="17" t="n">
        <v>1567179.9</v>
      </c>
    </row>
    <row r="56" customFormat="false" ht="45" hidden="false" customHeight="true" outlineLevel="0" collapsed="false">
      <c r="A56" s="13" t="s">
        <v>84</v>
      </c>
      <c r="B56" s="16" t="s">
        <v>85</v>
      </c>
      <c r="C56" s="17" t="n">
        <v>97400</v>
      </c>
      <c r="D56" s="17" t="n">
        <v>97400</v>
      </c>
    </row>
    <row r="57" customFormat="false" ht="90" hidden="false" customHeight="true" outlineLevel="0" collapsed="false">
      <c r="A57" s="13" t="s">
        <v>86</v>
      </c>
      <c r="B57" s="16" t="s">
        <v>87</v>
      </c>
      <c r="C57" s="17" t="n">
        <v>1615000</v>
      </c>
      <c r="D57" s="17" t="n">
        <v>1613353</v>
      </c>
    </row>
    <row r="58" customFormat="false" ht="180" hidden="false" customHeight="true" outlineLevel="0" collapsed="false">
      <c r="A58" s="13" t="s">
        <v>88</v>
      </c>
      <c r="B58" s="21" t="s">
        <v>89</v>
      </c>
      <c r="C58" s="17" t="n">
        <v>820900</v>
      </c>
      <c r="D58" s="17" t="n">
        <v>820802.64</v>
      </c>
    </row>
    <row r="59" customFormat="false" ht="101.25" hidden="false" customHeight="true" outlineLevel="0" collapsed="false">
      <c r="A59" s="13" t="s">
        <v>90</v>
      </c>
      <c r="B59" s="16" t="s">
        <v>91</v>
      </c>
      <c r="C59" s="17" t="n">
        <v>56463100</v>
      </c>
      <c r="D59" s="17" t="n">
        <v>56463000.8</v>
      </c>
    </row>
    <row r="60" customFormat="false" ht="22.5" hidden="false" customHeight="true" outlineLevel="0" collapsed="false">
      <c r="A60" s="13" t="s">
        <v>92</v>
      </c>
      <c r="B60" s="16" t="s">
        <v>93</v>
      </c>
      <c r="C60" s="17" t="n">
        <v>6528000</v>
      </c>
      <c r="D60" s="17" t="n">
        <v>6528000</v>
      </c>
    </row>
    <row r="61" customFormat="false" ht="157.5" hidden="false" customHeight="true" outlineLevel="0" collapsed="false">
      <c r="A61" s="13" t="s">
        <v>94</v>
      </c>
      <c r="B61" s="21" t="s">
        <v>95</v>
      </c>
      <c r="C61" s="17" t="n">
        <v>1596000</v>
      </c>
      <c r="D61" s="17" t="n">
        <v>1595959.4</v>
      </c>
    </row>
    <row r="62" customFormat="false" ht="33.75" hidden="false" customHeight="true" outlineLevel="0" collapsed="false">
      <c r="A62" s="13" t="s">
        <v>96</v>
      </c>
      <c r="B62" s="16" t="s">
        <v>51</v>
      </c>
      <c r="C62" s="17" t="n">
        <v>647000</v>
      </c>
      <c r="D62" s="17" t="n">
        <v>647000</v>
      </c>
    </row>
    <row r="63" customFormat="false" ht="33.75" hidden="false" customHeight="true" outlineLevel="0" collapsed="false">
      <c r="A63" s="13" t="s">
        <v>97</v>
      </c>
      <c r="B63" s="16" t="s">
        <v>35</v>
      </c>
      <c r="C63" s="17" t="n">
        <v>490000</v>
      </c>
      <c r="D63" s="17" t="n">
        <v>490000</v>
      </c>
    </row>
    <row r="64" customFormat="false" ht="67.5" hidden="false" customHeight="true" outlineLevel="0" collapsed="false">
      <c r="A64" s="13" t="s">
        <v>98</v>
      </c>
      <c r="B64" s="16" t="s">
        <v>99</v>
      </c>
      <c r="C64" s="17" t="n">
        <v>766700</v>
      </c>
      <c r="D64" s="17" t="n">
        <v>747760.7</v>
      </c>
    </row>
    <row r="65" customFormat="false" ht="102" hidden="false" customHeight="true" outlineLevel="0" collapsed="false">
      <c r="A65" s="13" t="s">
        <v>100</v>
      </c>
      <c r="B65" s="22" t="s">
        <v>101</v>
      </c>
      <c r="C65" s="23" t="n">
        <v>282420.75</v>
      </c>
      <c r="D65" s="23" t="n">
        <v>282420.75</v>
      </c>
    </row>
    <row r="66" customFormat="false" ht="63.75" hidden="false" customHeight="true" outlineLevel="0" collapsed="false">
      <c r="A66" s="13" t="s">
        <v>102</v>
      </c>
      <c r="B66" s="22" t="s">
        <v>103</v>
      </c>
      <c r="C66" s="23" t="n">
        <v>5000</v>
      </c>
      <c r="D66" s="23" t="n">
        <v>5000</v>
      </c>
    </row>
    <row r="67" customFormat="false" ht="127.5" hidden="false" customHeight="true" outlineLevel="0" collapsed="false">
      <c r="A67" s="13" t="s">
        <v>104</v>
      </c>
      <c r="B67" s="22" t="s">
        <v>105</v>
      </c>
      <c r="C67" s="23" t="n">
        <v>25000</v>
      </c>
      <c r="D67" s="23" t="n">
        <v>25000</v>
      </c>
    </row>
    <row r="68" customFormat="false" ht="110.25" hidden="false" customHeight="true" outlineLevel="0" collapsed="false">
      <c r="A68" s="13"/>
      <c r="B68" s="14" t="s">
        <v>106</v>
      </c>
      <c r="C68" s="23" t="n">
        <v>41461226.77</v>
      </c>
      <c r="D68" s="23" t="n">
        <v>41461220.23</v>
      </c>
    </row>
    <row r="69" customFormat="false" ht="12.75" hidden="false" customHeight="true" outlineLevel="0" collapsed="false">
      <c r="A69" s="13" t="s">
        <v>107</v>
      </c>
      <c r="B69" s="16" t="s">
        <v>108</v>
      </c>
      <c r="C69" s="17" t="n">
        <v>11021496.37</v>
      </c>
      <c r="D69" s="17" t="n">
        <v>11021489.83</v>
      </c>
    </row>
    <row r="70" customFormat="false" ht="90" hidden="false" customHeight="true" outlineLevel="0" collapsed="false">
      <c r="A70" s="13" t="s">
        <v>109</v>
      </c>
      <c r="B70" s="16" t="s">
        <v>110</v>
      </c>
      <c r="C70" s="17" t="n">
        <v>23732080</v>
      </c>
      <c r="D70" s="17" t="n">
        <v>23732080</v>
      </c>
    </row>
    <row r="71" customFormat="false" ht="33.75" hidden="false" customHeight="true" outlineLevel="0" collapsed="false">
      <c r="A71" s="13" t="s">
        <v>111</v>
      </c>
      <c r="B71" s="16" t="s">
        <v>51</v>
      </c>
      <c r="C71" s="17" t="n">
        <v>200000</v>
      </c>
      <c r="D71" s="17" t="n">
        <v>200000</v>
      </c>
    </row>
    <row r="72" customFormat="false" ht="33.75" hidden="false" customHeight="true" outlineLevel="0" collapsed="false">
      <c r="A72" s="13" t="s">
        <v>112</v>
      </c>
      <c r="B72" s="16" t="s">
        <v>35</v>
      </c>
      <c r="C72" s="17" t="n">
        <v>1375900</v>
      </c>
      <c r="D72" s="17" t="n">
        <v>1375900</v>
      </c>
    </row>
    <row r="73" customFormat="false" ht="45" hidden="false" customHeight="true" outlineLevel="0" collapsed="false">
      <c r="A73" s="13" t="s">
        <v>113</v>
      </c>
      <c r="B73" s="16" t="s">
        <v>114</v>
      </c>
      <c r="C73" s="17" t="n">
        <v>4186750</v>
      </c>
      <c r="D73" s="17" t="n">
        <v>4186750</v>
      </c>
    </row>
    <row r="74" customFormat="false" ht="45" hidden="false" customHeight="true" outlineLevel="0" collapsed="false">
      <c r="A74" s="13" t="s">
        <v>115</v>
      </c>
      <c r="B74" s="16" t="s">
        <v>116</v>
      </c>
      <c r="C74" s="17" t="n">
        <v>232125</v>
      </c>
      <c r="D74" s="17" t="n">
        <v>232125</v>
      </c>
    </row>
    <row r="75" customFormat="false" ht="78.75" hidden="false" customHeight="true" outlineLevel="0" collapsed="false">
      <c r="A75" s="13" t="s">
        <v>117</v>
      </c>
      <c r="B75" s="16" t="s">
        <v>118</v>
      </c>
      <c r="C75" s="17" t="n">
        <v>582500.4</v>
      </c>
      <c r="D75" s="17" t="n">
        <v>582500.4</v>
      </c>
    </row>
    <row r="76" customFormat="false" ht="45" hidden="false" customHeight="true" outlineLevel="0" collapsed="false">
      <c r="A76" s="13" t="s">
        <v>119</v>
      </c>
      <c r="B76" s="16" t="s">
        <v>120</v>
      </c>
      <c r="C76" s="17" t="n">
        <v>130375</v>
      </c>
      <c r="D76" s="17" t="n">
        <v>130375</v>
      </c>
    </row>
    <row r="77" customFormat="false" ht="110.25" hidden="false" customHeight="true" outlineLevel="0" collapsed="false">
      <c r="A77" s="13"/>
      <c r="B77" s="14" t="s">
        <v>121</v>
      </c>
      <c r="C77" s="15" t="n">
        <v>45348681.56</v>
      </c>
      <c r="D77" s="15" t="n">
        <v>44343817.58</v>
      </c>
    </row>
    <row r="78" customFormat="false" ht="90" hidden="false" customHeight="true" outlineLevel="0" collapsed="false">
      <c r="A78" s="13" t="s">
        <v>122</v>
      </c>
      <c r="B78" s="16" t="s">
        <v>123</v>
      </c>
      <c r="C78" s="17" t="n">
        <v>4000000</v>
      </c>
      <c r="D78" s="17" t="n">
        <v>4000000</v>
      </c>
    </row>
    <row r="79" customFormat="false" ht="101.25" hidden="false" customHeight="true" outlineLevel="0" collapsed="false">
      <c r="A79" s="13" t="s">
        <v>124</v>
      </c>
      <c r="B79" s="21" t="s">
        <v>125</v>
      </c>
      <c r="C79" s="17" t="n">
        <v>2368421.06</v>
      </c>
      <c r="D79" s="17" t="n">
        <v>2363557.08</v>
      </c>
    </row>
    <row r="80" customFormat="false" ht="112.5" hidden="false" customHeight="true" outlineLevel="0" collapsed="false">
      <c r="A80" s="13" t="s">
        <v>126</v>
      </c>
      <c r="B80" s="21" t="s">
        <v>127</v>
      </c>
      <c r="C80" s="17" t="n">
        <v>6987855.38</v>
      </c>
      <c r="D80" s="17" t="n">
        <v>6987855.38</v>
      </c>
    </row>
    <row r="81" customFormat="false" ht="101.25" hidden="false" customHeight="true" outlineLevel="0" collapsed="false">
      <c r="A81" s="13" t="s">
        <v>128</v>
      </c>
      <c r="B81" s="16" t="s">
        <v>129</v>
      </c>
      <c r="C81" s="17" t="n">
        <v>31992405.12</v>
      </c>
      <c r="D81" s="17" t="n">
        <v>30992405.12</v>
      </c>
    </row>
    <row r="82" customFormat="false" ht="12.75" hidden="false" customHeight="true" outlineLevel="0" collapsed="false">
      <c r="A82" s="24" t="s">
        <v>130</v>
      </c>
      <c r="B82" s="25"/>
      <c r="C82" s="26" t="n">
        <f aca="false">SUM(C11+C14+C16+C18+C24+C26+C65+C66+C67+C68+C77)</f>
        <v>555984558.08</v>
      </c>
      <c r="D82" s="26" t="n">
        <f aca="false">SUM(D11+D14+D16+D18+D24+D26+D65+D66+D67+D68+D77)</f>
        <v>553514979.78</v>
      </c>
    </row>
  </sheetData>
  <mergeCells count="5">
    <mergeCell ref="A1:F1"/>
    <mergeCell ref="A3:D3"/>
    <mergeCell ref="A6:H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39:02Z</dcterms:created>
  <dc:creator>RePack by Diakov</dc:creator>
  <dc:description>POI HSSF rep:2.55.0.89</dc:description>
  <dc:language>en-US</dc:language>
  <cp:lastModifiedBy>ПыренковаЛН</cp:lastModifiedBy>
  <cp:lastPrinted>2023-01-31T10:38:32Z</cp:lastPrinted>
  <dcterms:modified xsi:type="dcterms:W3CDTF">2023-03-28T10:50:16Z</dcterms:modified>
  <cp:revision>0</cp:revision>
  <dc:subject/>
  <dc:title/>
</cp:coreProperties>
</file>