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  <sheet name="2 вариант" sheetId="2" state="visible" r:id="rId3"/>
  </sheets>
  <definedNames>
    <definedName function="false" hidden="false" localSheetId="0" name="_xlnm.Print_Titles" vbProcedure="false">'1 вариант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Расчёт дотации на выравнивание бюджетной обеспеченности на 2024 год  </t>
  </si>
  <si>
    <t xml:space="preserve">Наименование муниципальных образований</t>
  </si>
  <si>
    <t xml:space="preserve">Численность населения на 01.01.23 (тыс.чел.)</t>
  </si>
  <si>
    <t xml:space="preserve">Прогноз налоговых и неналоговых доходов поселений в очередном финансовом году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1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селения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0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Николаевское ГП</t>
  </si>
  <si>
    <t xml:space="preserve">х</t>
  </si>
  <si>
    <t xml:space="preserve">Канадейское СП</t>
  </si>
  <si>
    <t xml:space="preserve">Никулинское СП</t>
  </si>
  <si>
    <t xml:space="preserve">Барановское СП</t>
  </si>
  <si>
    <t xml:space="preserve">Славкинское СП</t>
  </si>
  <si>
    <t xml:space="preserve">Дубровское СП</t>
  </si>
  <si>
    <t xml:space="preserve">Головинское СП</t>
  </si>
  <si>
    <t xml:space="preserve">Сухотерешанское СП</t>
  </si>
  <si>
    <t xml:space="preserve">Поспеловское СП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General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:Q32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25.13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23.41"/>
    <col collapsed="false" customWidth="true" hidden="false" outlineLevel="0" max="6" min="6" style="2" width="26.7"/>
    <col collapsed="false" customWidth="true" hidden="false" outlineLevel="0" max="7" min="7" style="2" width="20.85"/>
    <col collapsed="false" customWidth="true" hidden="false" outlineLevel="0" max="8" min="8" style="1" width="25.7"/>
    <col collapsed="false" customWidth="true" hidden="false" outlineLevel="0" max="9" min="9" style="1" width="26.56"/>
    <col collapsed="false" customWidth="true" hidden="false" outlineLevel="0" max="10" min="10" style="1" width="20.28"/>
    <col collapsed="false" customWidth="true" hidden="false" outlineLevel="0" max="11" min="11" style="1" width="21.99"/>
    <col collapsed="false" customWidth="true" hidden="false" outlineLevel="0" max="12" min="12" style="1" width="26.84"/>
    <col collapsed="false" customWidth="true" hidden="false" outlineLevel="0" max="13" min="13" style="1" width="19.41"/>
    <col collapsed="false" customWidth="true" hidden="false" outlineLevel="0" max="14" min="14" style="1" width="19.85"/>
    <col collapsed="false" customWidth="true" hidden="false" outlineLevel="0" max="15" min="15" style="1" width="24.13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38.99"/>
    <col collapsed="false" customWidth="true" hidden="fals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false" outlineLevel="0" collapsed="false">
      <c r="B2" s="7"/>
      <c r="F2" s="7"/>
      <c r="G2" s="7"/>
      <c r="W2" s="7"/>
      <c r="X2" s="7"/>
      <c r="Y2" s="7"/>
    </row>
    <row r="3" s="12" customFormat="true" ht="409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30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1" customFormat="true" ht="34.5" hidden="false" customHeight="true" outlineLevel="0" collapsed="false">
      <c r="A5" s="17" t="s">
        <v>24</v>
      </c>
      <c r="B5" s="18" t="n">
        <v>7774</v>
      </c>
      <c r="C5" s="19" t="n">
        <v>26937.4</v>
      </c>
      <c r="D5" s="20" t="n">
        <f aca="false">C5/B5</f>
        <v>3.46506303061487</v>
      </c>
      <c r="E5" s="21" t="n">
        <f aca="false">D5/D$29</f>
        <v>1.71534857535981</v>
      </c>
      <c r="F5" s="22" t="n">
        <v>0.714</v>
      </c>
      <c r="G5" s="23" t="n">
        <f aca="false">E5/F5</f>
        <v>2.40244898509777</v>
      </c>
      <c r="H5" s="22" t="n">
        <v>1.328</v>
      </c>
      <c r="I5" s="20"/>
      <c r="J5" s="22" t="n">
        <v>0.5</v>
      </c>
      <c r="K5" s="20" t="n">
        <f aca="false">I5*J5</f>
        <v>0</v>
      </c>
      <c r="L5" s="20" t="n">
        <f aca="false">C5+K5+P5</f>
        <v>30736.2</v>
      </c>
      <c r="M5" s="20" t="n">
        <f aca="false">L5/B5</f>
        <v>3.95371751993826</v>
      </c>
      <c r="N5" s="24" t="n">
        <f aca="false">G5+K5/(F5*B5*$M$29)</f>
        <v>2.40244898509777</v>
      </c>
      <c r="O5" s="19" t="n">
        <v>26937.4</v>
      </c>
      <c r="P5" s="25" t="n">
        <v>3798.8</v>
      </c>
      <c r="Q5" s="26" t="n">
        <f aca="false">(O5+P5+K5)/B5</f>
        <v>3.95371751993826</v>
      </c>
      <c r="R5" s="27" t="s">
        <v>25</v>
      </c>
      <c r="S5" s="28"/>
      <c r="T5" s="29" t="s">
        <v>25</v>
      </c>
      <c r="U5" s="28" t="n">
        <f aca="false">(T$29-K$29)*S5/S$29</f>
        <v>0</v>
      </c>
      <c r="V5" s="28"/>
      <c r="W5" s="23" t="n">
        <f aca="false">G5+V5/(B5*F5*Q$29)</f>
        <v>2.40244898509777</v>
      </c>
      <c r="X5" s="30"/>
      <c r="Y5" s="30"/>
    </row>
    <row r="6" s="31" customFormat="true" ht="35.1" hidden="false" customHeight="true" outlineLevel="0" collapsed="false">
      <c r="A6" s="17" t="s">
        <v>26</v>
      </c>
      <c r="B6" s="18" t="n">
        <v>2498</v>
      </c>
      <c r="C6" s="19" t="n">
        <v>4821.9</v>
      </c>
      <c r="D6" s="20" t="n">
        <f aca="false">C6/B6</f>
        <v>1.93030424339472</v>
      </c>
      <c r="E6" s="21" t="n">
        <f aca="false">D6/D$29</f>
        <v>0.955579914322818</v>
      </c>
      <c r="F6" s="22" t="n">
        <v>1.03</v>
      </c>
      <c r="G6" s="23" t="n">
        <f aca="false">E6/F6</f>
        <v>0.927747489633804</v>
      </c>
      <c r="H6" s="22" t="n">
        <v>1.328</v>
      </c>
      <c r="I6" s="20" t="n">
        <f aca="false">$D$29*($H$29-G6)*F6*B6</f>
        <v>2080.28326812994</v>
      </c>
      <c r="J6" s="22" t="n">
        <v>0.5</v>
      </c>
      <c r="K6" s="20" t="n">
        <f aca="false">I6*J6</f>
        <v>1040.14163406497</v>
      </c>
      <c r="L6" s="20" t="n">
        <f aca="false">C6+K6+P6</f>
        <v>7082.69663406497</v>
      </c>
      <c r="M6" s="20" t="n">
        <f aca="false">L6/B6</f>
        <v>2.83534693117093</v>
      </c>
      <c r="N6" s="24" t="n">
        <v>1.35</v>
      </c>
      <c r="O6" s="19" t="n">
        <v>4821.9</v>
      </c>
      <c r="P6" s="22" t="n">
        <v>1220.655</v>
      </c>
      <c r="Q6" s="26" t="n">
        <f aca="false">(O6+P6+K6)/B6</f>
        <v>2.83534693117093</v>
      </c>
      <c r="R6" s="27" t="s">
        <v>25</v>
      </c>
      <c r="S6" s="28"/>
      <c r="T6" s="29" t="s">
        <v>25</v>
      </c>
      <c r="U6" s="28" t="n">
        <f aca="false">(T$29-K$29)*S6/S$29</f>
        <v>0</v>
      </c>
      <c r="V6" s="28" t="n">
        <f aca="false">K6+U6</f>
        <v>1040.14163406497</v>
      </c>
      <c r="W6" s="23" t="n">
        <f aca="false">G6+V6/(B6*F6*Q$29)</f>
        <v>1.09618995138071</v>
      </c>
      <c r="X6" s="30"/>
      <c r="Y6" s="30"/>
    </row>
    <row r="7" s="31" customFormat="true" ht="35.1" hidden="false" customHeight="true" outlineLevel="0" collapsed="false">
      <c r="A7" s="17" t="s">
        <v>27</v>
      </c>
      <c r="B7" s="18" t="n">
        <v>3577</v>
      </c>
      <c r="C7" s="19" t="n">
        <v>4993.7</v>
      </c>
      <c r="D7" s="20" t="n">
        <f aca="false">C7/B7</f>
        <v>1.39605814928711</v>
      </c>
      <c r="E7" s="21" t="n">
        <f aca="false">D7/D$29</f>
        <v>0.691106146220423</v>
      </c>
      <c r="F7" s="22" t="n">
        <v>1.25</v>
      </c>
      <c r="G7" s="23" t="n">
        <f aca="false">E7/F7</f>
        <v>0.552884916976338</v>
      </c>
      <c r="H7" s="22" t="n">
        <v>1.328</v>
      </c>
      <c r="I7" s="20" t="n">
        <f aca="false">$D$29*($H$29-G7)*F7*B7</f>
        <v>7000.90031622425</v>
      </c>
      <c r="J7" s="22" t="n">
        <v>0.5</v>
      </c>
      <c r="K7" s="20" t="n">
        <f aca="false">I7*J7</f>
        <v>3500.45015811212</v>
      </c>
      <c r="L7" s="20" t="n">
        <f aca="false">C7+K7+P7</f>
        <v>10242.0501581121</v>
      </c>
      <c r="M7" s="20" t="n">
        <f aca="false">L7/B7</f>
        <v>2.86330728490694</v>
      </c>
      <c r="N7" s="24" t="n">
        <v>0.93</v>
      </c>
      <c r="O7" s="19" t="n">
        <v>4993.7</v>
      </c>
      <c r="P7" s="22" t="n">
        <v>1747.9</v>
      </c>
      <c r="Q7" s="26" t="n">
        <f aca="false">(O7+P7+K7)/B7</f>
        <v>2.86330728490694</v>
      </c>
      <c r="R7" s="27" t="s">
        <v>25</v>
      </c>
      <c r="S7" s="28"/>
      <c r="T7" s="29" t="s">
        <v>25</v>
      </c>
      <c r="U7" s="28" t="n">
        <f aca="false">(T$29-K$29)*S7/S$29</f>
        <v>0</v>
      </c>
      <c r="V7" s="28" t="n">
        <f aca="false">K7+U7</f>
        <v>3500.45015811212</v>
      </c>
      <c r="W7" s="23" t="n">
        <f aca="false">G7+V7/(B7*F7*Q$29)</f>
        <v>0.879084726696972</v>
      </c>
      <c r="X7" s="30"/>
      <c r="Y7" s="30"/>
    </row>
    <row r="8" s="31" customFormat="true" ht="35.1" hidden="false" customHeight="true" outlineLevel="0" collapsed="false">
      <c r="A8" s="17" t="s">
        <v>28</v>
      </c>
      <c r="B8" s="18" t="n">
        <v>2013</v>
      </c>
      <c r="C8" s="19" t="n">
        <v>1999.2</v>
      </c>
      <c r="D8" s="20" t="n">
        <f aca="false">C8/B8</f>
        <v>0.993144560357675</v>
      </c>
      <c r="E8" s="21" t="n">
        <f aca="false">D8/D$29</f>
        <v>0.491647364473363</v>
      </c>
      <c r="F8" s="22" t="n">
        <v>0.823</v>
      </c>
      <c r="G8" s="23" t="n">
        <f aca="false">E8/F8</f>
        <v>0.597384403977354</v>
      </c>
      <c r="H8" s="22" t="n">
        <v>1.328</v>
      </c>
      <c r="I8" s="20" t="n">
        <f aca="false">$D$29*($H$29-G8)*F8*B8</f>
        <v>2445.0700250016</v>
      </c>
      <c r="J8" s="22" t="n">
        <v>0.5</v>
      </c>
      <c r="K8" s="20" t="n">
        <f aca="false">I8*J8</f>
        <v>1222.5350125008</v>
      </c>
      <c r="L8" s="20" t="n">
        <f aca="false">C8+K8+P8</f>
        <v>4205.3350125008</v>
      </c>
      <c r="M8" s="20" t="n">
        <f aca="false">L8/B8</f>
        <v>2.089088431446</v>
      </c>
      <c r="N8" s="24" t="n">
        <v>0.86</v>
      </c>
      <c r="O8" s="19" t="n">
        <v>1999.2</v>
      </c>
      <c r="P8" s="25" t="n">
        <v>983.6</v>
      </c>
      <c r="Q8" s="26" t="n">
        <f aca="false">(O8+P8+K8)/B8</f>
        <v>2.089088431446</v>
      </c>
      <c r="R8" s="27" t="s">
        <v>25</v>
      </c>
      <c r="S8" s="28"/>
      <c r="T8" s="29" t="s">
        <v>25</v>
      </c>
      <c r="U8" s="28" t="n">
        <f aca="false">(T$29-K$29)*S8/S$29</f>
        <v>0</v>
      </c>
      <c r="V8" s="28" t="n">
        <f aca="false">K8+U8</f>
        <v>1222.5350125008</v>
      </c>
      <c r="W8" s="23" t="n">
        <f aca="false">G8+V8/(B8*F8*Q$29)</f>
        <v>0.904857027877049</v>
      </c>
      <c r="X8" s="30"/>
      <c r="Y8" s="30"/>
    </row>
    <row r="9" s="31" customFormat="true" ht="35.1" hidden="false" customHeight="true" outlineLevel="0" collapsed="false">
      <c r="A9" s="17" t="s">
        <v>29</v>
      </c>
      <c r="B9" s="18" t="n">
        <v>1231</v>
      </c>
      <c r="C9" s="19" t="n">
        <v>903</v>
      </c>
      <c r="D9" s="20" t="n">
        <f aca="false">C9/B9</f>
        <v>0.733549959382616</v>
      </c>
      <c r="E9" s="21" t="n">
        <f aca="false">D9/D$29</f>
        <v>0.363137370565792</v>
      </c>
      <c r="F9" s="22" t="n">
        <v>0.94</v>
      </c>
      <c r="G9" s="23" t="n">
        <f aca="false">E9/F9</f>
        <v>0.386316351665736</v>
      </c>
      <c r="H9" s="22" t="n">
        <v>1.328</v>
      </c>
      <c r="I9" s="20" t="n">
        <f aca="false">$D$29*($H$29-G9)*F9*B9</f>
        <v>2201.15025102952</v>
      </c>
      <c r="J9" s="22" t="n">
        <v>0.5</v>
      </c>
      <c r="K9" s="20" t="n">
        <f aca="false">I9*J9</f>
        <v>1100.57512551476</v>
      </c>
      <c r="L9" s="20" t="n">
        <f aca="false">C9+K9+P9</f>
        <v>2605.07512551476</v>
      </c>
      <c r="M9" s="20" t="n">
        <f aca="false">L9/B9</f>
        <v>2.11622674696568</v>
      </c>
      <c r="N9" s="24" t="n">
        <v>0.777</v>
      </c>
      <c r="O9" s="19" t="n">
        <v>903</v>
      </c>
      <c r="P9" s="25" t="n">
        <v>601.5</v>
      </c>
      <c r="Q9" s="26" t="n">
        <f aca="false">(O9+P9+K9)/B9</f>
        <v>2.11622674696568</v>
      </c>
      <c r="R9" s="27" t="s">
        <v>25</v>
      </c>
      <c r="S9" s="28" t="n">
        <f aca="false">Q$29*(R$29-N9)*F9*B9</f>
        <v>619.301328</v>
      </c>
      <c r="T9" s="29" t="s">
        <v>25</v>
      </c>
      <c r="U9" s="28" t="n">
        <f aca="false">(T$29-K$29)*S9/S$29</f>
        <v>392.816038152812</v>
      </c>
      <c r="V9" s="28" t="n">
        <f aca="false">K9+U9</f>
        <v>1493.39116366757</v>
      </c>
      <c r="W9" s="23" t="n">
        <f aca="false">G9+V9/(B9*F9*Q$29)</f>
        <v>0.924061411204617</v>
      </c>
      <c r="X9" s="30"/>
      <c r="Y9" s="30"/>
    </row>
    <row r="10" s="31" customFormat="true" ht="35.1" hidden="false" customHeight="true" outlineLevel="0" collapsed="false">
      <c r="A10" s="17" t="s">
        <v>30</v>
      </c>
      <c r="B10" s="18" t="n">
        <v>837</v>
      </c>
      <c r="C10" s="19" t="n">
        <v>1188.7</v>
      </c>
      <c r="D10" s="20" t="n">
        <f aca="false">C10/B10</f>
        <v>1.42019115890084</v>
      </c>
      <c r="E10" s="21" t="n">
        <f aca="false">D10/D$29</f>
        <v>0.703052977575089</v>
      </c>
      <c r="F10" s="22" t="n">
        <v>1.794</v>
      </c>
      <c r="G10" s="23" t="n">
        <f aca="false">E10/F10</f>
        <v>0.391891291847876</v>
      </c>
      <c r="H10" s="22" t="n">
        <v>1.328</v>
      </c>
      <c r="I10" s="20" t="n">
        <f aca="false">$D$29*($H$29-G10)*F10*B10</f>
        <v>2839.44156077951</v>
      </c>
      <c r="J10" s="22" t="n">
        <v>0.5</v>
      </c>
      <c r="K10" s="20" t="n">
        <f aca="false">I10*J10</f>
        <v>1419.72078038975</v>
      </c>
      <c r="L10" s="20" t="n">
        <f aca="false">C10+K10+P10</f>
        <v>3017.42078038975</v>
      </c>
      <c r="M10" s="20" t="n">
        <f aca="false">L10/B10</f>
        <v>3.60504274837485</v>
      </c>
      <c r="N10" s="24" t="n">
        <v>1.05</v>
      </c>
      <c r="O10" s="19" t="n">
        <v>1188.7</v>
      </c>
      <c r="P10" s="25" t="n">
        <v>409</v>
      </c>
      <c r="Q10" s="26" t="n">
        <f aca="false">(O10+P10+K10)/B10</f>
        <v>3.60504274837485</v>
      </c>
      <c r="R10" s="27" t="s">
        <v>25</v>
      </c>
      <c r="S10" s="28"/>
      <c r="T10" s="29" t="s">
        <v>25</v>
      </c>
      <c r="U10" s="28" t="n">
        <f aca="false">(T$29-K$29)*S10/S$29</f>
        <v>0</v>
      </c>
      <c r="V10" s="28" t="n">
        <f aca="false">K10+U10</f>
        <v>1419.72078038975</v>
      </c>
      <c r="W10" s="23" t="n">
        <f aca="false">G10+V10/(B10*F10*Q$29)</f>
        <v>0.785843737316841</v>
      </c>
      <c r="X10" s="30"/>
      <c r="Y10" s="30"/>
    </row>
    <row r="11" s="31" customFormat="true" ht="35.1" hidden="false" customHeight="true" outlineLevel="0" collapsed="false">
      <c r="A11" s="17" t="s">
        <v>31</v>
      </c>
      <c r="B11" s="18" t="n">
        <v>1323</v>
      </c>
      <c r="C11" s="19" t="n">
        <v>1007.7</v>
      </c>
      <c r="D11" s="20" t="n">
        <f aca="false">C11/B11</f>
        <v>0.761678004535147</v>
      </c>
      <c r="E11" s="21" t="n">
        <f aca="false">D11/D$29</f>
        <v>0.377061908663296</v>
      </c>
      <c r="F11" s="22" t="n">
        <v>1.479</v>
      </c>
      <c r="G11" s="23" t="n">
        <f aca="false">E11/F11</f>
        <v>0.25494381924496</v>
      </c>
      <c r="H11" s="22" t="n">
        <v>1.328</v>
      </c>
      <c r="I11" s="20" t="n">
        <f aca="false">$D$29*($H$29-G11)*F11*B11</f>
        <v>4241.39999372913</v>
      </c>
      <c r="J11" s="22" t="n">
        <v>0.5</v>
      </c>
      <c r="K11" s="20" t="n">
        <f aca="false">I11*J11</f>
        <v>2120.69999686456</v>
      </c>
      <c r="L11" s="20" t="n">
        <f aca="false">C11+K11+P11</f>
        <v>3774.89999686456</v>
      </c>
      <c r="M11" s="20" t="n">
        <f aca="false">L11/B11</f>
        <v>2.85328797948947</v>
      </c>
      <c r="N11" s="24" t="n">
        <v>0.614</v>
      </c>
      <c r="O11" s="19" t="n">
        <v>1007.7</v>
      </c>
      <c r="P11" s="25" t="n">
        <v>646.5</v>
      </c>
      <c r="Q11" s="26" t="n">
        <f aca="false">(O11+P11+K11)/B11</f>
        <v>2.85328797948947</v>
      </c>
      <c r="R11" s="27" t="s">
        <v>25</v>
      </c>
      <c r="S11" s="28" t="n">
        <f aca="false">Q$29*(R$29-N11)*F11*B11</f>
        <v>1812.7026288</v>
      </c>
      <c r="T11" s="29" t="s">
        <v>25</v>
      </c>
      <c r="U11" s="28" t="n">
        <f aca="false">(T$29-K$29)*S11/S$29</f>
        <v>1149.77739074767</v>
      </c>
      <c r="V11" s="28" t="n">
        <f aca="false">K11+U11</f>
        <v>3270.47738761223</v>
      </c>
      <c r="W11" s="23" t="n">
        <f aca="false">G11+V11/(B11*F11*Q$29)</f>
        <v>0.951364871193247</v>
      </c>
      <c r="X11" s="30"/>
      <c r="Y11" s="30"/>
    </row>
    <row r="12" s="31" customFormat="true" ht="35.1" hidden="false" customHeight="true" outlineLevel="0" collapsed="false">
      <c r="A12" s="17" t="s">
        <v>32</v>
      </c>
      <c r="B12" s="18" t="n">
        <v>656</v>
      </c>
      <c r="C12" s="19" t="n">
        <v>755.4</v>
      </c>
      <c r="D12" s="20" t="n">
        <f aca="false">C12/B12</f>
        <v>1.1515243902439</v>
      </c>
      <c r="E12" s="21" t="n">
        <f aca="false">D12/D$29</f>
        <v>0.570051887900707</v>
      </c>
      <c r="F12" s="22" t="n">
        <v>1.296</v>
      </c>
      <c r="G12" s="23" t="n">
        <f aca="false">E12/F12</f>
        <v>0.439854851775237</v>
      </c>
      <c r="H12" s="22" t="n">
        <v>1.328</v>
      </c>
      <c r="I12" s="20" t="n">
        <f aca="false">$D$29*($H$29-G12)*F12*B12</f>
        <v>1525.28690376209</v>
      </c>
      <c r="J12" s="22" t="n">
        <v>0.5</v>
      </c>
      <c r="K12" s="20" t="n">
        <f aca="false">I12*J12</f>
        <v>762.643451881047</v>
      </c>
      <c r="L12" s="20" t="n">
        <f aca="false">C12+K12+P12</f>
        <v>1838.64345188105</v>
      </c>
      <c r="M12" s="20" t="n">
        <f aca="false">L12/B12</f>
        <v>2.80281014006257</v>
      </c>
      <c r="N12" s="24" t="n">
        <v>0.723</v>
      </c>
      <c r="O12" s="19" t="n">
        <v>755.4</v>
      </c>
      <c r="P12" s="25" t="n">
        <v>320.6</v>
      </c>
      <c r="Q12" s="26" t="n">
        <f aca="false">(O12+P12+K12)/B12</f>
        <v>2.80281014006257</v>
      </c>
      <c r="R12" s="27" t="s">
        <v>25</v>
      </c>
      <c r="S12" s="28" t="n">
        <f aca="false">Q$29*(R$29-N12)*F12*B12</f>
        <v>565.1970048</v>
      </c>
      <c r="T12" s="29" t="s">
        <v>25</v>
      </c>
      <c r="U12" s="28" t="n">
        <f aca="false">(T$29-K$29)*S12/S$29</f>
        <v>358.498259511841</v>
      </c>
      <c r="V12" s="28" t="n">
        <f aca="false">K12+U12</f>
        <v>1121.14171139289</v>
      </c>
      <c r="W12" s="23" t="n">
        <f aca="false">G12+V12/(B12*F12*Q$29)</f>
        <v>0.989320350386156</v>
      </c>
      <c r="X12" s="30"/>
      <c r="Y12" s="30"/>
    </row>
    <row r="13" s="31" customFormat="true" ht="35.1" hidden="false" customHeight="true" outlineLevel="0" collapsed="false">
      <c r="A13" s="17" t="s">
        <v>33</v>
      </c>
      <c r="B13" s="18" t="n">
        <v>1639</v>
      </c>
      <c r="C13" s="19" t="n">
        <v>920.7</v>
      </c>
      <c r="D13" s="20" t="n">
        <f aca="false">C13/B13</f>
        <v>0.561744966442953</v>
      </c>
      <c r="E13" s="21" t="n">
        <f aca="false">D13/D$29</f>
        <v>0.278086839803453</v>
      </c>
      <c r="F13" s="22" t="n">
        <v>0.917</v>
      </c>
      <c r="G13" s="23" t="n">
        <f aca="false">E13/F13</f>
        <v>0.303257186263307</v>
      </c>
      <c r="H13" s="22" t="n">
        <v>1.328</v>
      </c>
      <c r="I13" s="20" t="n">
        <f aca="false">$D$29*($H$29-G13)*F13*B13</f>
        <v>3111.15696954394</v>
      </c>
      <c r="J13" s="22" t="n">
        <v>0.5</v>
      </c>
      <c r="K13" s="20" t="n">
        <f aca="false">I13*J13</f>
        <v>1555.57848477197</v>
      </c>
      <c r="L13" s="20" t="n">
        <f aca="false">C13+K13+P13</f>
        <v>3277.17848477197</v>
      </c>
      <c r="M13" s="20" t="n">
        <f aca="false">L13/B13</f>
        <v>1.9994987704527</v>
      </c>
      <c r="N13" s="24" t="n">
        <v>0.748</v>
      </c>
      <c r="O13" s="19" t="n">
        <v>920.7</v>
      </c>
      <c r="P13" s="25" t="n">
        <v>800.9</v>
      </c>
      <c r="Q13" s="26" t="n">
        <f aca="false">(O13+P13+K13)/B13</f>
        <v>1.9994987704527</v>
      </c>
      <c r="R13" s="27" t="s">
        <v>25</v>
      </c>
      <c r="S13" s="28" t="n">
        <f aca="false">Q$29*(R$29-N13)*F13*B13</f>
        <v>908.9920224</v>
      </c>
      <c r="T13" s="29" t="s">
        <v>25</v>
      </c>
      <c r="U13" s="28" t="n">
        <f aca="false">(T$29-K$29)*S13/S$29</f>
        <v>576.563667487696</v>
      </c>
      <c r="V13" s="28" t="n">
        <f aca="false">K13+U13</f>
        <v>2132.14215225967</v>
      </c>
      <c r="W13" s="23" t="n">
        <f aca="false">G13+V13/(B13*F13*Q$29)</f>
        <v>0.894351287343326</v>
      </c>
      <c r="X13" s="30"/>
      <c r="Y13" s="30"/>
    </row>
    <row r="14" s="31" customFormat="true" ht="35.1" hidden="false" customHeight="true" outlineLevel="0" collapsed="false">
      <c r="A14" s="17"/>
      <c r="B14" s="18"/>
      <c r="C14" s="19"/>
      <c r="D14" s="20"/>
      <c r="E14" s="21" t="n">
        <f aca="false">D14/D$29</f>
        <v>0</v>
      </c>
      <c r="F14" s="22"/>
      <c r="G14" s="23"/>
      <c r="H14" s="22"/>
      <c r="I14" s="20" t="n">
        <f aca="false">$D$29*($H$29-G14)*F14*B14</f>
        <v>0</v>
      </c>
      <c r="J14" s="22"/>
      <c r="K14" s="20" t="n">
        <f aca="false">I14*J14</f>
        <v>0</v>
      </c>
      <c r="L14" s="20" t="n">
        <f aca="false">C14+K14</f>
        <v>0</v>
      </c>
      <c r="M14" s="20" t="e">
        <f aca="false">L14/B14</f>
        <v>#DIV/0!</v>
      </c>
      <c r="N14" s="24"/>
      <c r="O14" s="25"/>
      <c r="P14" s="25"/>
      <c r="Q14" s="26" t="e">
        <f aca="false">(O14+P14+K14)/B14</f>
        <v>#DIV/0!</v>
      </c>
      <c r="R14" s="27" t="s">
        <v>25</v>
      </c>
      <c r="S14" s="28" t="n">
        <f aca="false">Q$29*(R$29-N14)*F14*B14</f>
        <v>0</v>
      </c>
      <c r="T14" s="29" t="s">
        <v>25</v>
      </c>
      <c r="U14" s="28" t="n">
        <f aca="false">(T$29-K$29)*S14/S$29</f>
        <v>0</v>
      </c>
      <c r="V14" s="28" t="n">
        <v>0</v>
      </c>
      <c r="W14" s="23"/>
      <c r="X14" s="30"/>
      <c r="Y14" s="30"/>
    </row>
    <row r="15" s="31" customFormat="true" ht="35.1" hidden="false" customHeight="true" outlineLevel="0" collapsed="false">
      <c r="A15" s="17"/>
      <c r="B15" s="18"/>
      <c r="C15" s="19"/>
      <c r="D15" s="20"/>
      <c r="E15" s="21" t="n">
        <f aca="false">D15/D$29</f>
        <v>0</v>
      </c>
      <c r="F15" s="22"/>
      <c r="G15" s="23"/>
      <c r="H15" s="22"/>
      <c r="I15" s="20" t="n">
        <f aca="false">$D$29*($H$29-G15)*F15*B15</f>
        <v>0</v>
      </c>
      <c r="J15" s="22"/>
      <c r="K15" s="20" t="n">
        <f aca="false">I15*J15</f>
        <v>0</v>
      </c>
      <c r="L15" s="20" t="n">
        <f aca="false">C15+K15</f>
        <v>0</v>
      </c>
      <c r="M15" s="20" t="e">
        <f aca="false">L15/B15</f>
        <v>#DIV/0!</v>
      </c>
      <c r="N15" s="24"/>
      <c r="O15" s="25"/>
      <c r="P15" s="25"/>
      <c r="Q15" s="26" t="e">
        <f aca="false">(O15+P15+K15)/B15</f>
        <v>#DIV/0!</v>
      </c>
      <c r="R15" s="27" t="s">
        <v>25</v>
      </c>
      <c r="S15" s="28" t="n">
        <f aca="false">Q$29*(R$29-N15)*F15*B15</f>
        <v>0</v>
      </c>
      <c r="T15" s="29" t="s">
        <v>25</v>
      </c>
      <c r="U15" s="28" t="n">
        <f aca="false">(T$29-K$29)*S15/S$29</f>
        <v>0</v>
      </c>
      <c r="V15" s="28" t="n">
        <v>0</v>
      </c>
      <c r="W15" s="23"/>
      <c r="X15" s="30"/>
      <c r="Y15" s="30"/>
    </row>
    <row r="16" s="31" customFormat="true" ht="35.1" hidden="false" customHeight="true" outlineLevel="0" collapsed="false">
      <c r="A16" s="17"/>
      <c r="B16" s="18"/>
      <c r="C16" s="19"/>
      <c r="D16" s="20"/>
      <c r="E16" s="21" t="n">
        <f aca="false">D16/D$29</f>
        <v>0</v>
      </c>
      <c r="F16" s="22"/>
      <c r="G16" s="23"/>
      <c r="H16" s="22"/>
      <c r="I16" s="20" t="n">
        <f aca="false">$D$29*($H$29-G16)*F16*B16</f>
        <v>0</v>
      </c>
      <c r="J16" s="22"/>
      <c r="K16" s="20" t="n">
        <f aca="false">I16*J16</f>
        <v>0</v>
      </c>
      <c r="L16" s="20" t="n">
        <f aca="false">C16+K16</f>
        <v>0</v>
      </c>
      <c r="M16" s="20" t="e">
        <f aca="false">L16/B16</f>
        <v>#DIV/0!</v>
      </c>
      <c r="N16" s="24"/>
      <c r="O16" s="25"/>
      <c r="P16" s="25"/>
      <c r="Q16" s="26" t="e">
        <f aca="false">(O16+P16+K16)/B16</f>
        <v>#DIV/0!</v>
      </c>
      <c r="R16" s="27" t="s">
        <v>25</v>
      </c>
      <c r="S16" s="28" t="n">
        <f aca="false">Q$29*(R$29-N16)*F16*B16</f>
        <v>0</v>
      </c>
      <c r="T16" s="29" t="s">
        <v>25</v>
      </c>
      <c r="U16" s="28" t="n">
        <f aca="false">(T$29-K$29)*S16/S$29</f>
        <v>0</v>
      </c>
      <c r="V16" s="28" t="n">
        <v>0</v>
      </c>
      <c r="W16" s="23"/>
      <c r="X16" s="30"/>
      <c r="Y16" s="30"/>
    </row>
    <row r="17" s="31" customFormat="true" ht="35.1" hidden="false" customHeight="true" outlineLevel="0" collapsed="false">
      <c r="A17" s="17"/>
      <c r="B17" s="18"/>
      <c r="C17" s="19"/>
      <c r="D17" s="20"/>
      <c r="E17" s="21" t="n">
        <f aca="false">D17/D$29</f>
        <v>0</v>
      </c>
      <c r="F17" s="22"/>
      <c r="G17" s="23"/>
      <c r="H17" s="22"/>
      <c r="I17" s="20" t="n">
        <f aca="false">$D$29*($H$29-G17)*F17*B17</f>
        <v>0</v>
      </c>
      <c r="J17" s="22"/>
      <c r="K17" s="20" t="n">
        <f aca="false">I17*J17</f>
        <v>0</v>
      </c>
      <c r="L17" s="20" t="n">
        <f aca="false">C17+K17</f>
        <v>0</v>
      </c>
      <c r="M17" s="20" t="e">
        <f aca="false">L17/B17</f>
        <v>#DIV/0!</v>
      </c>
      <c r="N17" s="24"/>
      <c r="O17" s="25"/>
      <c r="P17" s="25"/>
      <c r="Q17" s="26" t="e">
        <f aca="false">(O17+P17+K17)/B17</f>
        <v>#DIV/0!</v>
      </c>
      <c r="R17" s="27" t="s">
        <v>25</v>
      </c>
      <c r="S17" s="28" t="n">
        <f aca="false">Q$29*(R$29-N17)*F17*B17</f>
        <v>0</v>
      </c>
      <c r="T17" s="29" t="s">
        <v>25</v>
      </c>
      <c r="U17" s="28" t="n">
        <f aca="false">(T$29-K$29)*S17/S$29</f>
        <v>0</v>
      </c>
      <c r="V17" s="28" t="n">
        <v>0</v>
      </c>
      <c r="W17" s="23"/>
      <c r="X17" s="30"/>
      <c r="Y17" s="30"/>
    </row>
    <row r="18" s="31" customFormat="true" ht="35.1" hidden="false" customHeight="true" outlineLevel="0" collapsed="false">
      <c r="A18" s="17"/>
      <c r="B18" s="18"/>
      <c r="C18" s="19"/>
      <c r="D18" s="20"/>
      <c r="E18" s="21" t="n">
        <f aca="false">D18/D$29</f>
        <v>0</v>
      </c>
      <c r="F18" s="22"/>
      <c r="G18" s="23"/>
      <c r="H18" s="22"/>
      <c r="I18" s="20" t="n">
        <f aca="false">$D$29*($H$29-G18)*F18*B18</f>
        <v>0</v>
      </c>
      <c r="J18" s="22"/>
      <c r="K18" s="20" t="n">
        <f aca="false">I18*J18</f>
        <v>0</v>
      </c>
      <c r="L18" s="20" t="n">
        <f aca="false">C18+K18</f>
        <v>0</v>
      </c>
      <c r="M18" s="20" t="e">
        <f aca="false">L18/B18</f>
        <v>#DIV/0!</v>
      </c>
      <c r="N18" s="24"/>
      <c r="O18" s="25"/>
      <c r="P18" s="25"/>
      <c r="Q18" s="26" t="e">
        <f aca="false">(O18+P18+K18)/B18</f>
        <v>#DIV/0!</v>
      </c>
      <c r="R18" s="27" t="s">
        <v>25</v>
      </c>
      <c r="S18" s="28" t="n">
        <f aca="false">Q$29*(R$29-N18)*F18*B18</f>
        <v>0</v>
      </c>
      <c r="T18" s="29" t="s">
        <v>25</v>
      </c>
      <c r="U18" s="28" t="n">
        <f aca="false">(T$29-K$29)*S18/S$29</f>
        <v>0</v>
      </c>
      <c r="V18" s="28" t="n">
        <v>0</v>
      </c>
      <c r="W18" s="23"/>
      <c r="X18" s="30"/>
      <c r="Y18" s="30"/>
    </row>
    <row r="19" s="31" customFormat="true" ht="35.1" hidden="false" customHeight="true" outlineLevel="0" collapsed="false">
      <c r="A19" s="17"/>
      <c r="B19" s="18"/>
      <c r="C19" s="19"/>
      <c r="D19" s="20"/>
      <c r="E19" s="21" t="n">
        <f aca="false">D19/D$29</f>
        <v>0</v>
      </c>
      <c r="F19" s="22"/>
      <c r="G19" s="23"/>
      <c r="H19" s="22"/>
      <c r="I19" s="20" t="n">
        <f aca="false">$D$29*($H$29-G19)*F19*B19</f>
        <v>0</v>
      </c>
      <c r="J19" s="22"/>
      <c r="K19" s="20" t="n">
        <f aca="false">I19*J19</f>
        <v>0</v>
      </c>
      <c r="L19" s="20" t="n">
        <f aca="false">C19+K19</f>
        <v>0</v>
      </c>
      <c r="M19" s="20" t="e">
        <f aca="false">L19/B19</f>
        <v>#DIV/0!</v>
      </c>
      <c r="N19" s="24"/>
      <c r="O19" s="25"/>
      <c r="P19" s="25"/>
      <c r="Q19" s="26" t="e">
        <f aca="false">(O19+P19+K19)/B19</f>
        <v>#DIV/0!</v>
      </c>
      <c r="R19" s="27" t="s">
        <v>25</v>
      </c>
      <c r="S19" s="28" t="n">
        <f aca="false">Q$29*(R$29-N19)*F19*B19</f>
        <v>0</v>
      </c>
      <c r="T19" s="29" t="s">
        <v>25</v>
      </c>
      <c r="U19" s="28" t="n">
        <f aca="false">(T$29-K$29)*S19/S$29</f>
        <v>0</v>
      </c>
      <c r="V19" s="28" t="n">
        <v>0</v>
      </c>
      <c r="W19" s="23"/>
      <c r="X19" s="30"/>
      <c r="Y19" s="30"/>
    </row>
    <row r="20" s="31" customFormat="true" ht="35.1" hidden="false" customHeight="true" outlineLevel="0" collapsed="false">
      <c r="A20" s="17"/>
      <c r="B20" s="18"/>
      <c r="C20" s="19"/>
      <c r="D20" s="20"/>
      <c r="E20" s="21" t="n">
        <f aca="false">D20/D$29</f>
        <v>0</v>
      </c>
      <c r="F20" s="22"/>
      <c r="G20" s="23"/>
      <c r="H20" s="22"/>
      <c r="I20" s="20" t="n">
        <f aca="false">$D$29*($H$29-G20)*F20*B20</f>
        <v>0</v>
      </c>
      <c r="J20" s="22"/>
      <c r="K20" s="20" t="n">
        <f aca="false">I20*J20</f>
        <v>0</v>
      </c>
      <c r="L20" s="20" t="n">
        <f aca="false">C20+K20</f>
        <v>0</v>
      </c>
      <c r="M20" s="20" t="e">
        <f aca="false">L20/B20</f>
        <v>#DIV/0!</v>
      </c>
      <c r="N20" s="24"/>
      <c r="O20" s="25"/>
      <c r="P20" s="25"/>
      <c r="Q20" s="26" t="e">
        <f aca="false">(O20+P20+K20)/B20</f>
        <v>#DIV/0!</v>
      </c>
      <c r="R20" s="27" t="s">
        <v>25</v>
      </c>
      <c r="S20" s="28" t="n">
        <f aca="false">Q$29*(R$29-N20)*F20*B20</f>
        <v>0</v>
      </c>
      <c r="T20" s="29" t="s">
        <v>25</v>
      </c>
      <c r="U20" s="28" t="n">
        <f aca="false">(T$29-K$29)*S20/S$29</f>
        <v>0</v>
      </c>
      <c r="V20" s="28" t="n">
        <v>0</v>
      </c>
      <c r="W20" s="23"/>
      <c r="X20" s="30"/>
      <c r="Y20" s="30"/>
    </row>
    <row r="21" s="31" customFormat="true" ht="35.1" hidden="false" customHeight="true" outlineLevel="0" collapsed="false">
      <c r="A21" s="17"/>
      <c r="B21" s="18"/>
      <c r="C21" s="19"/>
      <c r="D21" s="20"/>
      <c r="E21" s="21" t="n">
        <f aca="false">D21/D$29</f>
        <v>0</v>
      </c>
      <c r="F21" s="22"/>
      <c r="G21" s="23"/>
      <c r="H21" s="22"/>
      <c r="I21" s="20" t="n">
        <f aca="false">$D$29*($H$29-G21)*F21*B21</f>
        <v>0</v>
      </c>
      <c r="J21" s="22"/>
      <c r="K21" s="20" t="n">
        <f aca="false">I21*J21</f>
        <v>0</v>
      </c>
      <c r="L21" s="20" t="n">
        <f aca="false">C21+K21</f>
        <v>0</v>
      </c>
      <c r="M21" s="20" t="e">
        <f aca="false">L21/B21</f>
        <v>#DIV/0!</v>
      </c>
      <c r="N21" s="24"/>
      <c r="O21" s="25"/>
      <c r="P21" s="25"/>
      <c r="Q21" s="26" t="e">
        <f aca="false">(O21+P21+K21)/B21</f>
        <v>#DIV/0!</v>
      </c>
      <c r="R21" s="27" t="s">
        <v>25</v>
      </c>
      <c r="S21" s="28" t="n">
        <f aca="false">Q$29*(R$29-N21)*F21*B21</f>
        <v>0</v>
      </c>
      <c r="T21" s="29" t="s">
        <v>25</v>
      </c>
      <c r="U21" s="28" t="n">
        <f aca="false">(T$29-K$29)*S21/S$29</f>
        <v>0</v>
      </c>
      <c r="V21" s="28" t="n">
        <v>0</v>
      </c>
      <c r="W21" s="23"/>
      <c r="X21" s="30"/>
      <c r="Y21" s="30"/>
    </row>
    <row r="22" s="31" customFormat="true" ht="36.75" hidden="false" customHeight="true" outlineLevel="0" collapsed="false">
      <c r="A22" s="32"/>
      <c r="B22" s="18"/>
      <c r="C22" s="19"/>
      <c r="D22" s="20"/>
      <c r="E22" s="21" t="n">
        <f aca="false">D22/D$29</f>
        <v>0</v>
      </c>
      <c r="F22" s="22"/>
      <c r="G22" s="23"/>
      <c r="H22" s="22"/>
      <c r="I22" s="20" t="n">
        <f aca="false">$D$29*($H$29-G22)*F22*B22</f>
        <v>0</v>
      </c>
      <c r="J22" s="22"/>
      <c r="K22" s="20" t="n">
        <f aca="false">I22*J22</f>
        <v>0</v>
      </c>
      <c r="L22" s="20" t="n">
        <f aca="false">C22+K22</f>
        <v>0</v>
      </c>
      <c r="M22" s="20" t="e">
        <f aca="false">L22/B22</f>
        <v>#DIV/0!</v>
      </c>
      <c r="N22" s="24"/>
      <c r="O22" s="25"/>
      <c r="P22" s="25"/>
      <c r="Q22" s="26" t="e">
        <f aca="false">(O22+P22+K22)/B22</f>
        <v>#DIV/0!</v>
      </c>
      <c r="R22" s="27" t="s">
        <v>25</v>
      </c>
      <c r="S22" s="28" t="n">
        <f aca="false">Q$29*(R$29-N22)*F22*B22</f>
        <v>0</v>
      </c>
      <c r="T22" s="29" t="s">
        <v>25</v>
      </c>
      <c r="U22" s="28" t="n">
        <f aca="false">(T$29-K$29)*S22/S$29</f>
        <v>0</v>
      </c>
      <c r="V22" s="28" t="n">
        <v>0</v>
      </c>
      <c r="W22" s="23"/>
      <c r="X22" s="30"/>
      <c r="Y22" s="30"/>
    </row>
    <row r="23" s="31" customFormat="true" ht="28.5" hidden="false" customHeight="true" outlineLevel="0" collapsed="false">
      <c r="A23" s="32"/>
      <c r="B23" s="18"/>
      <c r="C23" s="19"/>
      <c r="D23" s="20"/>
      <c r="E23" s="21" t="n">
        <f aca="false">D23/D$29</f>
        <v>0</v>
      </c>
      <c r="F23" s="22"/>
      <c r="G23" s="23"/>
      <c r="H23" s="22"/>
      <c r="I23" s="20" t="n">
        <f aca="false">$D$29*($H$29-G23)*F23*B23</f>
        <v>0</v>
      </c>
      <c r="J23" s="22"/>
      <c r="K23" s="20" t="n">
        <f aca="false">I23*J23</f>
        <v>0</v>
      </c>
      <c r="L23" s="20" t="n">
        <f aca="false">C23+K23</f>
        <v>0</v>
      </c>
      <c r="M23" s="20" t="e">
        <f aca="false">L23/B23</f>
        <v>#DIV/0!</v>
      </c>
      <c r="N23" s="24"/>
      <c r="O23" s="25"/>
      <c r="P23" s="25"/>
      <c r="Q23" s="26" t="e">
        <f aca="false">(O23+P23+K23)/B23</f>
        <v>#DIV/0!</v>
      </c>
      <c r="R23" s="27" t="s">
        <v>25</v>
      </c>
      <c r="S23" s="28" t="n">
        <f aca="false">Q$29*(R$29-N23)*F23*B23</f>
        <v>0</v>
      </c>
      <c r="T23" s="29" t="s">
        <v>25</v>
      </c>
      <c r="U23" s="28" t="n">
        <f aca="false">(T$29-K$29)*S23/S$29</f>
        <v>0</v>
      </c>
      <c r="V23" s="28" t="n">
        <v>0</v>
      </c>
      <c r="W23" s="23"/>
      <c r="X23" s="30"/>
      <c r="Y23" s="30"/>
    </row>
    <row r="24" s="31" customFormat="true" ht="34.5" hidden="true" customHeight="true" outlineLevel="0" collapsed="false">
      <c r="A24" s="32"/>
      <c r="B24" s="18"/>
      <c r="C24" s="19"/>
      <c r="D24" s="20"/>
      <c r="E24" s="21" t="n">
        <f aca="false">D24/D$29</f>
        <v>0</v>
      </c>
      <c r="F24" s="22"/>
      <c r="G24" s="23"/>
      <c r="H24" s="22"/>
      <c r="I24" s="20" t="n">
        <f aca="false">$D$29*($H$29-G24)*F24*B24</f>
        <v>0</v>
      </c>
      <c r="J24" s="22"/>
      <c r="K24" s="20" t="n">
        <f aca="false">I24*J24</f>
        <v>0</v>
      </c>
      <c r="L24" s="20" t="n">
        <f aca="false">C24+K24</f>
        <v>0</v>
      </c>
      <c r="M24" s="20" t="e">
        <f aca="false">L24/B24</f>
        <v>#DIV/0!</v>
      </c>
      <c r="N24" s="24"/>
      <c r="O24" s="25"/>
      <c r="P24" s="25"/>
      <c r="Q24" s="26" t="e">
        <f aca="false">(O24+P24+K24)/B24</f>
        <v>#DIV/0!</v>
      </c>
      <c r="R24" s="27" t="s">
        <v>25</v>
      </c>
      <c r="S24" s="28" t="n">
        <f aca="false">Q$29*(R$29-N24)*F24*B24</f>
        <v>0</v>
      </c>
      <c r="T24" s="29" t="s">
        <v>25</v>
      </c>
      <c r="U24" s="28" t="n">
        <f aca="false">(T$29-K$29)*S24/S$29</f>
        <v>0</v>
      </c>
      <c r="V24" s="28" t="n">
        <v>0</v>
      </c>
      <c r="W24" s="23"/>
      <c r="X24" s="30"/>
      <c r="Y24" s="30"/>
    </row>
    <row r="25" s="31" customFormat="true" ht="34.5" hidden="true" customHeight="true" outlineLevel="0" collapsed="false">
      <c r="A25" s="32"/>
      <c r="B25" s="18"/>
      <c r="C25" s="19"/>
      <c r="D25" s="20"/>
      <c r="E25" s="21" t="n">
        <f aca="false">D25/D$29</f>
        <v>0</v>
      </c>
      <c r="F25" s="22"/>
      <c r="G25" s="23"/>
      <c r="H25" s="22"/>
      <c r="I25" s="20" t="n">
        <f aca="false">$D$29*($H$29-G25)*F25*B25</f>
        <v>0</v>
      </c>
      <c r="J25" s="22"/>
      <c r="K25" s="20" t="n">
        <f aca="false">I25*J25</f>
        <v>0</v>
      </c>
      <c r="L25" s="20" t="n">
        <f aca="false">C25+K25</f>
        <v>0</v>
      </c>
      <c r="M25" s="20" t="e">
        <f aca="false">L25/B25</f>
        <v>#DIV/0!</v>
      </c>
      <c r="N25" s="24"/>
      <c r="O25" s="25"/>
      <c r="P25" s="25"/>
      <c r="Q25" s="26" t="e">
        <f aca="false">(O25+P25+K25)/B25</f>
        <v>#DIV/0!</v>
      </c>
      <c r="R25" s="27" t="s">
        <v>25</v>
      </c>
      <c r="S25" s="28" t="n">
        <f aca="false">Q$29*(R$29-N25)*F25*B25</f>
        <v>0</v>
      </c>
      <c r="T25" s="29" t="s">
        <v>25</v>
      </c>
      <c r="U25" s="28" t="n">
        <f aca="false">(T$29-K$29)*S25/S$29</f>
        <v>0</v>
      </c>
      <c r="V25" s="28" t="n">
        <v>0</v>
      </c>
      <c r="W25" s="23"/>
      <c r="X25" s="30"/>
      <c r="Y25" s="30"/>
    </row>
    <row r="26" s="31" customFormat="true" ht="42.75" hidden="false" customHeight="true" outlineLevel="0" collapsed="false">
      <c r="A26" s="32"/>
      <c r="B26" s="18"/>
      <c r="C26" s="19"/>
      <c r="D26" s="20"/>
      <c r="E26" s="21" t="n">
        <f aca="false">D26/D$29</f>
        <v>0</v>
      </c>
      <c r="F26" s="22"/>
      <c r="G26" s="23"/>
      <c r="H26" s="22"/>
      <c r="I26" s="20" t="n">
        <f aca="false">$D$29*($H$29-G26)*F26*B26</f>
        <v>0</v>
      </c>
      <c r="J26" s="22"/>
      <c r="K26" s="20" t="n">
        <f aca="false">I26*J26</f>
        <v>0</v>
      </c>
      <c r="L26" s="20" t="n">
        <f aca="false">C26+K26</f>
        <v>0</v>
      </c>
      <c r="M26" s="20" t="e">
        <f aca="false">L26/B26</f>
        <v>#DIV/0!</v>
      </c>
      <c r="N26" s="24"/>
      <c r="O26" s="25"/>
      <c r="P26" s="25"/>
      <c r="Q26" s="26" t="e">
        <f aca="false">(O26+P26+K26)/B26</f>
        <v>#DIV/0!</v>
      </c>
      <c r="R26" s="27" t="s">
        <v>25</v>
      </c>
      <c r="S26" s="28" t="n">
        <f aca="false">Q$29*(R$29-N26)*F26*B26</f>
        <v>0</v>
      </c>
      <c r="T26" s="29" t="s">
        <v>25</v>
      </c>
      <c r="U26" s="28" t="n">
        <f aca="false">(T$29-K$29)*S26/S$29</f>
        <v>0</v>
      </c>
      <c r="V26" s="28" t="n">
        <v>0</v>
      </c>
      <c r="W26" s="23"/>
      <c r="X26" s="30"/>
      <c r="Y26" s="30"/>
    </row>
    <row r="27" s="31" customFormat="true" ht="35.1" hidden="false" customHeight="true" outlineLevel="0" collapsed="false">
      <c r="A27" s="32"/>
      <c r="B27" s="18"/>
      <c r="C27" s="19"/>
      <c r="D27" s="20"/>
      <c r="E27" s="21" t="n">
        <f aca="false">D27/D$29</f>
        <v>0</v>
      </c>
      <c r="F27" s="22"/>
      <c r="G27" s="23"/>
      <c r="H27" s="22"/>
      <c r="I27" s="20" t="n">
        <f aca="false">$D$29*($H$29-G27)*F27*B27</f>
        <v>0</v>
      </c>
      <c r="J27" s="22"/>
      <c r="K27" s="20" t="n">
        <f aca="false">I27*J27</f>
        <v>0</v>
      </c>
      <c r="L27" s="20" t="n">
        <f aca="false">C27+K27</f>
        <v>0</v>
      </c>
      <c r="M27" s="20" t="e">
        <f aca="false">L27/B27</f>
        <v>#DIV/0!</v>
      </c>
      <c r="N27" s="24"/>
      <c r="O27" s="25"/>
      <c r="P27" s="25"/>
      <c r="Q27" s="26" t="e">
        <f aca="false">(O27+P27+K27)/B27</f>
        <v>#DIV/0!</v>
      </c>
      <c r="R27" s="27" t="s">
        <v>25</v>
      </c>
      <c r="S27" s="28" t="n">
        <f aca="false">Q$29*(R$29-N27)*F27*B27</f>
        <v>0</v>
      </c>
      <c r="T27" s="29" t="s">
        <v>25</v>
      </c>
      <c r="U27" s="28" t="n">
        <f aca="false">(T$29-K$29)*S27/S$29</f>
        <v>0</v>
      </c>
      <c r="V27" s="28" t="n">
        <v>0</v>
      </c>
      <c r="W27" s="23"/>
      <c r="X27" s="30"/>
      <c r="Y27" s="30"/>
    </row>
    <row r="28" s="31" customFormat="true" ht="35.1" hidden="false" customHeight="true" outlineLevel="0" collapsed="false">
      <c r="A28" s="32"/>
      <c r="B28" s="18"/>
      <c r="C28" s="19"/>
      <c r="D28" s="20"/>
      <c r="E28" s="21" t="n">
        <f aca="false">D28/D$29</f>
        <v>0</v>
      </c>
      <c r="F28" s="22"/>
      <c r="G28" s="23"/>
      <c r="H28" s="22"/>
      <c r="I28" s="20" t="n">
        <f aca="false">$D$29*($H$29-G28)*F28*B28</f>
        <v>0</v>
      </c>
      <c r="J28" s="22"/>
      <c r="K28" s="20" t="n">
        <f aca="false">I28*J28</f>
        <v>0</v>
      </c>
      <c r="L28" s="20" t="n">
        <f aca="false">C28+K28</f>
        <v>0</v>
      </c>
      <c r="M28" s="20" t="e">
        <f aca="false">L28/B28</f>
        <v>#DIV/0!</v>
      </c>
      <c r="N28" s="24"/>
      <c r="O28" s="25"/>
      <c r="P28" s="25"/>
      <c r="Q28" s="26" t="e">
        <f aca="false">(O28+P28+K28)/B28</f>
        <v>#DIV/0!</v>
      </c>
      <c r="R28" s="27" t="s">
        <v>25</v>
      </c>
      <c r="S28" s="28" t="n">
        <f aca="false">Q$29*(R$29-N28)*F28*B28</f>
        <v>0</v>
      </c>
      <c r="T28" s="29" t="s">
        <v>25</v>
      </c>
      <c r="U28" s="28" t="n">
        <f aca="false">(T$29-K$29)*S28/S$29</f>
        <v>0</v>
      </c>
      <c r="V28" s="28" t="n">
        <v>0</v>
      </c>
      <c r="W28" s="23"/>
      <c r="X28" s="30"/>
      <c r="Y28" s="30"/>
    </row>
    <row r="29" s="43" customFormat="true" ht="35.1" hidden="false" customHeight="true" outlineLevel="0" collapsed="false">
      <c r="A29" s="33" t="s">
        <v>34</v>
      </c>
      <c r="B29" s="34" t="n">
        <f aca="false">SUM(B5:B28)</f>
        <v>21548</v>
      </c>
      <c r="C29" s="35" t="n">
        <f aca="false">SUM(C5:C28)</f>
        <v>43527.7</v>
      </c>
      <c r="D29" s="35" t="n">
        <f aca="false">C29/B29</f>
        <v>2.02003434193429</v>
      </c>
      <c r="E29" s="36" t="n">
        <f aca="false">D29/D29</f>
        <v>1</v>
      </c>
      <c r="F29" s="37" t="n">
        <v>1.00021659538301</v>
      </c>
      <c r="G29" s="37" t="n">
        <f aca="false">E29/F29</f>
        <v>0.999783451520391</v>
      </c>
      <c r="H29" s="37" t="n">
        <v>1.328</v>
      </c>
      <c r="I29" s="20" t="n">
        <v>13375.6</v>
      </c>
      <c r="J29" s="36" t="n">
        <v>0.5</v>
      </c>
      <c r="K29" s="35" t="n">
        <f aca="false">SUM(K5:K13)</f>
        <v>12722.3446441</v>
      </c>
      <c r="L29" s="35" t="n">
        <f aca="false">SUM(L5:L13)</f>
        <v>66779.4996441</v>
      </c>
      <c r="M29" s="20" t="n">
        <v>2.4</v>
      </c>
      <c r="N29" s="35" t="n">
        <v>1</v>
      </c>
      <c r="O29" s="38" t="n">
        <f aca="false">SUM(O5:O28)</f>
        <v>43527.7</v>
      </c>
      <c r="P29" s="37" t="n">
        <f aca="false">SUM(P5:P28)</f>
        <v>10529.455</v>
      </c>
      <c r="Q29" s="26" t="n">
        <v>2.4</v>
      </c>
      <c r="R29" s="39" t="n">
        <v>1</v>
      </c>
      <c r="S29" s="40" t="n">
        <f aca="false">SUM(S5:S28)</f>
        <v>3906.192984</v>
      </c>
      <c r="T29" s="41" t="n">
        <v>15200</v>
      </c>
      <c r="U29" s="28" t="n">
        <f aca="false">(T$29-K$29)*S29/S$29</f>
        <v>2477.65535590002</v>
      </c>
      <c r="V29" s="40" t="n">
        <f aca="false">SUM(V5:V28)</f>
        <v>15200</v>
      </c>
      <c r="W29" s="38" t="n">
        <f aca="false">SUM(W5:W28)/24</f>
        <v>0.409480097854029</v>
      </c>
      <c r="X29" s="42"/>
      <c r="Y29" s="42"/>
    </row>
    <row r="30" s="44" customFormat="true" ht="26.25" hidden="false" customHeight="false" outlineLevel="0" collapsed="false">
      <c r="B30" s="45"/>
      <c r="F30" s="45"/>
      <c r="G30" s="45"/>
      <c r="S30" s="46"/>
      <c r="T30" s="46"/>
      <c r="W30" s="45"/>
      <c r="X30" s="45"/>
      <c r="Y30" s="45"/>
    </row>
    <row r="31" s="44" customFormat="true" ht="27" hidden="false" customHeight="false" outlineLevel="0" collapsed="false">
      <c r="B31" s="45"/>
      <c r="F31" s="45"/>
      <c r="G31" s="47"/>
      <c r="K31" s="48"/>
      <c r="W31" s="45"/>
      <c r="X31" s="45"/>
      <c r="Y31" s="45"/>
    </row>
    <row r="32" s="44" customFormat="true" ht="30.75" hidden="false" customHeight="false" outlineLevel="0" collapsed="false">
      <c r="A32" s="49"/>
      <c r="B32" s="50"/>
      <c r="C32" s="50"/>
      <c r="D32" s="45"/>
      <c r="E32" s="45"/>
      <c r="F32" s="45"/>
      <c r="G32" s="47"/>
      <c r="H32" s="47"/>
      <c r="I32" s="45"/>
      <c r="J32" s="45"/>
      <c r="K32" s="45"/>
      <c r="L32" s="45"/>
      <c r="M32" s="45"/>
      <c r="N32" s="47"/>
      <c r="O32" s="47"/>
      <c r="P32" s="47"/>
      <c r="Q32" s="51"/>
      <c r="R32" s="48"/>
      <c r="W32" s="48"/>
      <c r="X32" s="45"/>
      <c r="Y32" s="45"/>
    </row>
    <row r="33" s="52" customFormat="true" ht="26.25" hidden="false" customHeight="false" outlineLevel="0" collapsed="false">
      <c r="B33" s="53"/>
      <c r="F33" s="53"/>
      <c r="G33" s="54"/>
      <c r="H33" s="55"/>
      <c r="N33" s="55"/>
      <c r="O33" s="55"/>
      <c r="P33" s="55"/>
      <c r="Q33" s="55"/>
      <c r="R33" s="55"/>
      <c r="W33" s="55"/>
      <c r="X33" s="53"/>
      <c r="Y33" s="53"/>
    </row>
    <row r="34" s="52" customFormat="true" ht="26.25" hidden="false" customHeight="false" outlineLevel="0" collapsed="false">
      <c r="B34" s="53"/>
      <c r="F34" s="53"/>
      <c r="G34" s="53"/>
      <c r="X34" s="53"/>
      <c r="Y34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5" activeCellId="0" sqref="G35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33.14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38.99"/>
    <col collapsed="false" customWidth="true" hidden="false" outlineLevel="0" max="20" min="20" style="1" width="23.14"/>
    <col collapsed="false" customWidth="true" hidden="false" outlineLevel="0" max="21" min="21" style="1" width="30.7"/>
    <col collapsed="false" customWidth="true" hidden="false" outlineLevel="0" max="22" min="22" style="1" width="30.85"/>
    <col collapsed="false" customWidth="true" hidden="false" outlineLevel="0" max="23" min="23" style="2" width="31.85"/>
    <col collapsed="false" customWidth="false" hidden="false" outlineLevel="0" max="25" min="24" style="2" width="19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false" outlineLevel="0" collapsed="false">
      <c r="B2" s="7"/>
      <c r="F2" s="7"/>
      <c r="G2" s="7"/>
      <c r="W2" s="7"/>
      <c r="X2" s="7"/>
      <c r="Y2" s="7"/>
    </row>
    <row r="3" s="12" customFormat="true" ht="30.75" hidden="false" customHeight="false" outlineLevel="0" collapsed="false">
      <c r="A3" s="8"/>
      <c r="B3" s="9"/>
      <c r="C3" s="8"/>
      <c r="D3" s="8"/>
      <c r="E3" s="8"/>
      <c r="F3" s="9"/>
      <c r="G3" s="9"/>
      <c r="H3" s="8"/>
      <c r="I3" s="8"/>
      <c r="J3" s="8"/>
      <c r="K3" s="8"/>
      <c r="L3" s="8"/>
      <c r="M3" s="8"/>
      <c r="N3" s="9"/>
      <c r="O3" s="8"/>
      <c r="P3" s="10"/>
      <c r="Q3" s="8"/>
      <c r="R3" s="8"/>
      <c r="S3" s="8"/>
      <c r="T3" s="8"/>
      <c r="U3" s="8"/>
      <c r="V3" s="8"/>
      <c r="W3" s="9"/>
      <c r="X3" s="11"/>
      <c r="Y3" s="11"/>
    </row>
    <row r="4" s="16" customFormat="true" ht="30.75" hidden="false" customHeight="false" outlineLevel="0" collapsed="false">
      <c r="A4" s="13"/>
      <c r="B4" s="14"/>
      <c r="C4" s="13"/>
      <c r="D4" s="1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31" customFormat="true" ht="26.25" hidden="false" customHeight="false" outlineLevel="0" collapsed="false">
      <c r="A5" s="17"/>
      <c r="B5" s="18"/>
      <c r="C5" s="19"/>
      <c r="D5" s="20"/>
      <c r="E5" s="21"/>
      <c r="F5" s="22"/>
      <c r="G5" s="23"/>
      <c r="H5" s="22"/>
      <c r="I5" s="20"/>
      <c r="J5" s="22"/>
      <c r="K5" s="20"/>
      <c r="L5" s="20"/>
      <c r="M5" s="20"/>
      <c r="N5" s="24"/>
      <c r="O5" s="19"/>
      <c r="P5" s="25"/>
      <c r="Q5" s="26"/>
      <c r="R5" s="27"/>
      <c r="S5" s="28"/>
      <c r="T5" s="29"/>
      <c r="U5" s="28"/>
      <c r="V5" s="28"/>
      <c r="W5" s="23"/>
      <c r="X5" s="30"/>
      <c r="Y5" s="30"/>
    </row>
    <row r="6" s="31" customFormat="true" ht="26.25" hidden="false" customHeight="false" outlineLevel="0" collapsed="false">
      <c r="A6" s="17"/>
      <c r="B6" s="18"/>
      <c r="C6" s="19"/>
      <c r="D6" s="20"/>
      <c r="E6" s="21"/>
      <c r="F6" s="22"/>
      <c r="G6" s="23"/>
      <c r="H6" s="22"/>
      <c r="I6" s="20"/>
      <c r="J6" s="22"/>
      <c r="K6" s="20"/>
      <c r="L6" s="20"/>
      <c r="M6" s="20"/>
      <c r="N6" s="24"/>
      <c r="O6" s="19"/>
      <c r="P6" s="25"/>
      <c r="Q6" s="26"/>
      <c r="R6" s="27"/>
      <c r="S6" s="28"/>
      <c r="T6" s="29"/>
      <c r="U6" s="28"/>
      <c r="V6" s="28"/>
      <c r="W6" s="23"/>
      <c r="X6" s="30"/>
      <c r="Y6" s="30"/>
    </row>
    <row r="7" s="31" customFormat="true" ht="26.25" hidden="false" customHeight="false" outlineLevel="0" collapsed="false">
      <c r="A7" s="17"/>
      <c r="B7" s="18"/>
      <c r="C7" s="19"/>
      <c r="D7" s="20"/>
      <c r="E7" s="21"/>
      <c r="F7" s="22"/>
      <c r="G7" s="23"/>
      <c r="H7" s="22"/>
      <c r="I7" s="20"/>
      <c r="J7" s="22"/>
      <c r="K7" s="20"/>
      <c r="L7" s="20"/>
      <c r="M7" s="20"/>
      <c r="N7" s="24"/>
      <c r="O7" s="19"/>
      <c r="P7" s="25"/>
      <c r="Q7" s="26"/>
      <c r="R7" s="27"/>
      <c r="S7" s="28"/>
      <c r="T7" s="29"/>
      <c r="U7" s="28"/>
      <c r="V7" s="28"/>
      <c r="W7" s="23"/>
      <c r="X7" s="30"/>
      <c r="Y7" s="30"/>
    </row>
    <row r="8" s="31" customFormat="true" ht="26.25" hidden="false" customHeight="false" outlineLevel="0" collapsed="false">
      <c r="A8" s="17"/>
      <c r="B8" s="18"/>
      <c r="C8" s="19"/>
      <c r="D8" s="20"/>
      <c r="E8" s="21"/>
      <c r="F8" s="22"/>
      <c r="G8" s="23"/>
      <c r="H8" s="22"/>
      <c r="I8" s="20"/>
      <c r="J8" s="22"/>
      <c r="K8" s="20"/>
      <c r="L8" s="20"/>
      <c r="M8" s="20"/>
      <c r="N8" s="24"/>
      <c r="O8" s="19"/>
      <c r="P8" s="25"/>
      <c r="Q8" s="26"/>
      <c r="R8" s="27"/>
      <c r="S8" s="28"/>
      <c r="T8" s="29"/>
      <c r="U8" s="28"/>
      <c r="V8" s="28"/>
      <c r="W8" s="23"/>
      <c r="X8" s="30"/>
      <c r="Y8" s="30"/>
    </row>
    <row r="9" s="31" customFormat="true" ht="26.25" hidden="false" customHeight="false" outlineLevel="0" collapsed="false">
      <c r="A9" s="17"/>
      <c r="B9" s="18"/>
      <c r="C9" s="19"/>
      <c r="D9" s="20"/>
      <c r="E9" s="21"/>
      <c r="F9" s="22"/>
      <c r="G9" s="23"/>
      <c r="H9" s="22"/>
      <c r="I9" s="20"/>
      <c r="J9" s="22"/>
      <c r="K9" s="20"/>
      <c r="L9" s="20"/>
      <c r="M9" s="20"/>
      <c r="N9" s="24"/>
      <c r="O9" s="19"/>
      <c r="P9" s="25"/>
      <c r="Q9" s="26"/>
      <c r="R9" s="27"/>
      <c r="S9" s="28"/>
      <c r="T9" s="29"/>
      <c r="U9" s="28"/>
      <c r="V9" s="28"/>
      <c r="W9" s="23"/>
      <c r="X9" s="30"/>
      <c r="Y9" s="30"/>
    </row>
    <row r="10" s="31" customFormat="true" ht="26.25" hidden="false" customHeight="false" outlineLevel="0" collapsed="false">
      <c r="A10" s="17"/>
      <c r="B10" s="18"/>
      <c r="C10" s="19"/>
      <c r="D10" s="20"/>
      <c r="E10" s="21"/>
      <c r="F10" s="22"/>
      <c r="G10" s="23"/>
      <c r="H10" s="22"/>
      <c r="I10" s="20"/>
      <c r="J10" s="22"/>
      <c r="K10" s="20"/>
      <c r="L10" s="20"/>
      <c r="M10" s="20"/>
      <c r="N10" s="24"/>
      <c r="O10" s="19"/>
      <c r="P10" s="25"/>
      <c r="Q10" s="26"/>
      <c r="R10" s="27"/>
      <c r="S10" s="28"/>
      <c r="T10" s="29"/>
      <c r="U10" s="28"/>
      <c r="V10" s="28"/>
      <c r="W10" s="23"/>
      <c r="X10" s="30"/>
      <c r="Y10" s="30"/>
    </row>
    <row r="11" s="31" customFormat="true" ht="26.25" hidden="false" customHeight="false" outlineLevel="0" collapsed="false">
      <c r="A11" s="17"/>
      <c r="B11" s="18"/>
      <c r="C11" s="19"/>
      <c r="D11" s="20"/>
      <c r="E11" s="21"/>
      <c r="F11" s="22"/>
      <c r="G11" s="23"/>
      <c r="H11" s="22"/>
      <c r="I11" s="20"/>
      <c r="J11" s="22"/>
      <c r="K11" s="20"/>
      <c r="L11" s="20"/>
      <c r="M11" s="20"/>
      <c r="N11" s="24"/>
      <c r="O11" s="19"/>
      <c r="P11" s="25"/>
      <c r="Q11" s="26"/>
      <c r="R11" s="27"/>
      <c r="S11" s="28"/>
      <c r="T11" s="29"/>
      <c r="U11" s="28"/>
      <c r="V11" s="28"/>
      <c r="W11" s="23"/>
      <c r="X11" s="30"/>
      <c r="Y11" s="30"/>
    </row>
    <row r="12" s="31" customFormat="true" ht="26.25" hidden="false" customHeight="false" outlineLevel="0" collapsed="false">
      <c r="A12" s="17"/>
      <c r="B12" s="18"/>
      <c r="C12" s="19"/>
      <c r="D12" s="20"/>
      <c r="E12" s="21"/>
      <c r="F12" s="22"/>
      <c r="G12" s="23"/>
      <c r="H12" s="22"/>
      <c r="I12" s="20"/>
      <c r="J12" s="22"/>
      <c r="K12" s="20"/>
      <c r="L12" s="20"/>
      <c r="M12" s="20"/>
      <c r="N12" s="24"/>
      <c r="O12" s="19"/>
      <c r="P12" s="25"/>
      <c r="Q12" s="26"/>
      <c r="R12" s="27"/>
      <c r="S12" s="28"/>
      <c r="T12" s="29"/>
      <c r="U12" s="28"/>
      <c r="V12" s="28"/>
      <c r="W12" s="23"/>
      <c r="X12" s="30"/>
      <c r="Y12" s="30"/>
    </row>
    <row r="13" s="31" customFormat="true" ht="26.25" hidden="false" customHeight="false" outlineLevel="0" collapsed="false">
      <c r="A13" s="17"/>
      <c r="B13" s="18"/>
      <c r="C13" s="19"/>
      <c r="D13" s="20"/>
      <c r="E13" s="21"/>
      <c r="F13" s="22"/>
      <c r="G13" s="23"/>
      <c r="H13" s="22"/>
      <c r="I13" s="20"/>
      <c r="J13" s="22"/>
      <c r="K13" s="20"/>
      <c r="L13" s="20"/>
      <c r="M13" s="20"/>
      <c r="N13" s="24"/>
      <c r="O13" s="19"/>
      <c r="P13" s="25"/>
      <c r="Q13" s="26"/>
      <c r="R13" s="27"/>
      <c r="S13" s="28"/>
      <c r="T13" s="29"/>
      <c r="U13" s="28"/>
      <c r="V13" s="28"/>
      <c r="W13" s="23"/>
      <c r="X13" s="30"/>
      <c r="Y13" s="30"/>
    </row>
    <row r="14" s="31" customFormat="true" ht="26.25" hidden="false" customHeight="false" outlineLevel="0" collapsed="false">
      <c r="A14" s="17"/>
      <c r="B14" s="18"/>
      <c r="C14" s="19"/>
      <c r="D14" s="20"/>
      <c r="E14" s="21"/>
      <c r="F14" s="22"/>
      <c r="G14" s="23"/>
      <c r="H14" s="22"/>
      <c r="I14" s="20"/>
      <c r="J14" s="22"/>
      <c r="K14" s="20"/>
      <c r="L14" s="20"/>
      <c r="M14" s="20"/>
      <c r="N14" s="24"/>
      <c r="O14" s="25"/>
      <c r="P14" s="25"/>
      <c r="Q14" s="26"/>
      <c r="R14" s="27"/>
      <c r="S14" s="28"/>
      <c r="T14" s="29"/>
      <c r="U14" s="28"/>
      <c r="V14" s="28"/>
      <c r="W14" s="23"/>
      <c r="X14" s="30"/>
      <c r="Y14" s="30"/>
    </row>
    <row r="15" s="31" customFormat="true" ht="26.25" hidden="false" customHeight="false" outlineLevel="0" collapsed="false">
      <c r="A15" s="17"/>
      <c r="B15" s="18"/>
      <c r="C15" s="19"/>
      <c r="D15" s="20"/>
      <c r="E15" s="21"/>
      <c r="F15" s="22"/>
      <c r="G15" s="23"/>
      <c r="H15" s="22"/>
      <c r="I15" s="20"/>
      <c r="J15" s="22"/>
      <c r="K15" s="20"/>
      <c r="L15" s="20"/>
      <c r="M15" s="20"/>
      <c r="N15" s="24"/>
      <c r="O15" s="25"/>
      <c r="P15" s="25"/>
      <c r="Q15" s="26"/>
      <c r="R15" s="27"/>
      <c r="S15" s="28"/>
      <c r="T15" s="29"/>
      <c r="U15" s="28"/>
      <c r="V15" s="28"/>
      <c r="W15" s="23"/>
      <c r="X15" s="30"/>
      <c r="Y15" s="30"/>
    </row>
    <row r="16" s="31" customFormat="true" ht="26.25" hidden="false" customHeight="false" outlineLevel="0" collapsed="false">
      <c r="A16" s="17"/>
      <c r="B16" s="18"/>
      <c r="C16" s="19"/>
      <c r="D16" s="20"/>
      <c r="E16" s="21"/>
      <c r="F16" s="22"/>
      <c r="G16" s="23"/>
      <c r="H16" s="22"/>
      <c r="I16" s="20"/>
      <c r="J16" s="22"/>
      <c r="K16" s="20"/>
      <c r="L16" s="20"/>
      <c r="M16" s="20"/>
      <c r="N16" s="24"/>
      <c r="O16" s="25"/>
      <c r="P16" s="25"/>
      <c r="Q16" s="26"/>
      <c r="R16" s="27"/>
      <c r="S16" s="28"/>
      <c r="T16" s="29"/>
      <c r="U16" s="28"/>
      <c r="V16" s="28"/>
      <c r="W16" s="23"/>
      <c r="X16" s="30"/>
      <c r="Y16" s="30"/>
    </row>
    <row r="17" s="31" customFormat="true" ht="26.25" hidden="false" customHeight="false" outlineLevel="0" collapsed="false">
      <c r="A17" s="17"/>
      <c r="B17" s="18"/>
      <c r="C17" s="19"/>
      <c r="D17" s="20"/>
      <c r="E17" s="21"/>
      <c r="F17" s="22"/>
      <c r="G17" s="23"/>
      <c r="H17" s="22"/>
      <c r="I17" s="20"/>
      <c r="J17" s="22"/>
      <c r="K17" s="20"/>
      <c r="L17" s="20"/>
      <c r="M17" s="20"/>
      <c r="N17" s="24"/>
      <c r="O17" s="25"/>
      <c r="P17" s="25"/>
      <c r="Q17" s="26"/>
      <c r="R17" s="27"/>
      <c r="S17" s="28"/>
      <c r="T17" s="29"/>
      <c r="U17" s="28"/>
      <c r="V17" s="28"/>
      <c r="W17" s="23"/>
      <c r="X17" s="30"/>
      <c r="Y17" s="30"/>
    </row>
    <row r="18" s="31" customFormat="true" ht="26.25" hidden="false" customHeight="false" outlineLevel="0" collapsed="false">
      <c r="A18" s="17"/>
      <c r="B18" s="18"/>
      <c r="C18" s="19"/>
      <c r="D18" s="20"/>
      <c r="E18" s="21"/>
      <c r="F18" s="22"/>
      <c r="G18" s="23"/>
      <c r="H18" s="22"/>
      <c r="I18" s="20"/>
      <c r="J18" s="22"/>
      <c r="K18" s="20"/>
      <c r="L18" s="20"/>
      <c r="M18" s="20"/>
      <c r="N18" s="24"/>
      <c r="O18" s="25"/>
      <c r="P18" s="25"/>
      <c r="Q18" s="26"/>
      <c r="R18" s="27"/>
      <c r="S18" s="28"/>
      <c r="T18" s="29"/>
      <c r="U18" s="28"/>
      <c r="V18" s="28"/>
      <c r="W18" s="23"/>
      <c r="X18" s="30"/>
      <c r="Y18" s="30"/>
    </row>
    <row r="19" s="31" customFormat="true" ht="26.25" hidden="false" customHeight="false" outlineLevel="0" collapsed="false">
      <c r="A19" s="17"/>
      <c r="B19" s="18"/>
      <c r="C19" s="19"/>
      <c r="D19" s="20"/>
      <c r="E19" s="21"/>
      <c r="F19" s="22"/>
      <c r="G19" s="23"/>
      <c r="H19" s="22"/>
      <c r="I19" s="20"/>
      <c r="J19" s="22"/>
      <c r="K19" s="20"/>
      <c r="L19" s="20"/>
      <c r="M19" s="20"/>
      <c r="N19" s="24"/>
      <c r="O19" s="25"/>
      <c r="P19" s="25"/>
      <c r="Q19" s="26"/>
      <c r="R19" s="27"/>
      <c r="S19" s="28"/>
      <c r="T19" s="29"/>
      <c r="U19" s="28"/>
      <c r="V19" s="28"/>
      <c r="W19" s="23"/>
      <c r="X19" s="30"/>
      <c r="Y19" s="30"/>
    </row>
    <row r="20" s="31" customFormat="true" ht="26.25" hidden="false" customHeight="false" outlineLevel="0" collapsed="false">
      <c r="A20" s="17"/>
      <c r="B20" s="18"/>
      <c r="C20" s="19"/>
      <c r="D20" s="20"/>
      <c r="E20" s="21"/>
      <c r="F20" s="22"/>
      <c r="G20" s="23"/>
      <c r="H20" s="22"/>
      <c r="I20" s="20"/>
      <c r="J20" s="22"/>
      <c r="K20" s="20"/>
      <c r="L20" s="20"/>
      <c r="M20" s="20"/>
      <c r="N20" s="24"/>
      <c r="O20" s="25"/>
      <c r="P20" s="25"/>
      <c r="Q20" s="26"/>
      <c r="R20" s="27"/>
      <c r="S20" s="28"/>
      <c r="T20" s="29"/>
      <c r="U20" s="28"/>
      <c r="V20" s="28"/>
      <c r="W20" s="23"/>
      <c r="X20" s="30"/>
      <c r="Y20" s="30"/>
    </row>
    <row r="21" s="31" customFormat="true" ht="26.25" hidden="false" customHeight="false" outlineLevel="0" collapsed="false">
      <c r="A21" s="17"/>
      <c r="B21" s="18"/>
      <c r="C21" s="19"/>
      <c r="D21" s="20"/>
      <c r="E21" s="21"/>
      <c r="F21" s="22"/>
      <c r="G21" s="23"/>
      <c r="H21" s="22"/>
      <c r="I21" s="20"/>
      <c r="J21" s="22"/>
      <c r="K21" s="20"/>
      <c r="L21" s="20"/>
      <c r="M21" s="20"/>
      <c r="N21" s="24"/>
      <c r="O21" s="25"/>
      <c r="P21" s="25"/>
      <c r="Q21" s="26"/>
      <c r="R21" s="27"/>
      <c r="S21" s="28"/>
      <c r="T21" s="29"/>
      <c r="U21" s="28"/>
      <c r="V21" s="28"/>
      <c r="W21" s="23"/>
      <c r="X21" s="30"/>
      <c r="Y21" s="30"/>
    </row>
    <row r="22" s="31" customFormat="true" ht="26.25" hidden="false" customHeight="false" outlineLevel="0" collapsed="false">
      <c r="A22" s="32"/>
      <c r="B22" s="18"/>
      <c r="C22" s="19"/>
      <c r="D22" s="20"/>
      <c r="E22" s="21"/>
      <c r="F22" s="22"/>
      <c r="G22" s="23"/>
      <c r="H22" s="22"/>
      <c r="I22" s="20"/>
      <c r="J22" s="22"/>
      <c r="K22" s="20"/>
      <c r="L22" s="20"/>
      <c r="M22" s="20"/>
      <c r="N22" s="24"/>
      <c r="O22" s="25"/>
      <c r="P22" s="25"/>
      <c r="Q22" s="26"/>
      <c r="R22" s="27"/>
      <c r="S22" s="28"/>
      <c r="T22" s="29"/>
      <c r="U22" s="28"/>
      <c r="V22" s="28"/>
      <c r="W22" s="23"/>
      <c r="X22" s="30"/>
      <c r="Y22" s="30"/>
    </row>
    <row r="23" s="31" customFormat="true" ht="26.25" hidden="false" customHeight="false" outlineLevel="0" collapsed="false">
      <c r="A23" s="32"/>
      <c r="B23" s="18"/>
      <c r="C23" s="19"/>
      <c r="D23" s="20"/>
      <c r="E23" s="21"/>
      <c r="F23" s="22"/>
      <c r="G23" s="23"/>
      <c r="H23" s="22"/>
      <c r="I23" s="20"/>
      <c r="J23" s="22"/>
      <c r="K23" s="20"/>
      <c r="L23" s="20"/>
      <c r="M23" s="20"/>
      <c r="N23" s="24"/>
      <c r="O23" s="25"/>
      <c r="P23" s="25"/>
      <c r="Q23" s="26"/>
      <c r="R23" s="27"/>
      <c r="S23" s="28"/>
      <c r="T23" s="29"/>
      <c r="U23" s="28"/>
      <c r="V23" s="28"/>
      <c r="W23" s="23"/>
      <c r="X23" s="30"/>
      <c r="Y23" s="30"/>
    </row>
    <row r="24" s="31" customFormat="true" ht="26.25" hidden="false" customHeight="false" outlineLevel="0" collapsed="false">
      <c r="A24" s="32"/>
      <c r="B24" s="18"/>
      <c r="C24" s="19"/>
      <c r="D24" s="20"/>
      <c r="E24" s="21"/>
      <c r="F24" s="22"/>
      <c r="G24" s="23"/>
      <c r="H24" s="22"/>
      <c r="I24" s="20"/>
      <c r="J24" s="22"/>
      <c r="K24" s="20"/>
      <c r="L24" s="20"/>
      <c r="M24" s="20"/>
      <c r="N24" s="24"/>
      <c r="O24" s="25"/>
      <c r="P24" s="25"/>
      <c r="Q24" s="26"/>
      <c r="R24" s="27"/>
      <c r="S24" s="28"/>
      <c r="T24" s="29"/>
      <c r="U24" s="28"/>
      <c r="V24" s="28"/>
      <c r="W24" s="23"/>
      <c r="X24" s="30"/>
      <c r="Y24" s="30"/>
    </row>
    <row r="25" s="31" customFormat="true" ht="26.25" hidden="false" customHeight="false" outlineLevel="0" collapsed="false">
      <c r="A25" s="32"/>
      <c r="B25" s="18"/>
      <c r="C25" s="19"/>
      <c r="D25" s="20"/>
      <c r="E25" s="21"/>
      <c r="F25" s="22"/>
      <c r="G25" s="23"/>
      <c r="H25" s="22"/>
      <c r="I25" s="20"/>
      <c r="J25" s="22"/>
      <c r="K25" s="20"/>
      <c r="L25" s="20"/>
      <c r="M25" s="20"/>
      <c r="N25" s="24"/>
      <c r="O25" s="25"/>
      <c r="P25" s="25"/>
      <c r="Q25" s="26"/>
      <c r="R25" s="27"/>
      <c r="S25" s="28"/>
      <c r="T25" s="29"/>
      <c r="U25" s="28"/>
      <c r="V25" s="28"/>
      <c r="W25" s="23"/>
      <c r="X25" s="30"/>
      <c r="Y25" s="30"/>
    </row>
    <row r="26" s="31" customFormat="true" ht="26.25" hidden="false" customHeight="false" outlineLevel="0" collapsed="false">
      <c r="A26" s="32"/>
      <c r="B26" s="18"/>
      <c r="C26" s="19"/>
      <c r="D26" s="20"/>
      <c r="E26" s="21"/>
      <c r="F26" s="22"/>
      <c r="G26" s="23"/>
      <c r="H26" s="22"/>
      <c r="I26" s="20"/>
      <c r="J26" s="22"/>
      <c r="K26" s="20"/>
      <c r="L26" s="20"/>
      <c r="M26" s="20"/>
      <c r="N26" s="24"/>
      <c r="O26" s="25"/>
      <c r="P26" s="25"/>
      <c r="Q26" s="26"/>
      <c r="R26" s="27"/>
      <c r="S26" s="28"/>
      <c r="T26" s="29"/>
      <c r="U26" s="28"/>
      <c r="V26" s="28"/>
      <c r="W26" s="23"/>
      <c r="X26" s="30"/>
      <c r="Y26" s="30"/>
    </row>
    <row r="27" s="31" customFormat="true" ht="26.25" hidden="false" customHeight="false" outlineLevel="0" collapsed="false">
      <c r="A27" s="32"/>
      <c r="B27" s="18"/>
      <c r="C27" s="19"/>
      <c r="D27" s="20"/>
      <c r="E27" s="21"/>
      <c r="F27" s="22"/>
      <c r="G27" s="23"/>
      <c r="H27" s="22"/>
      <c r="I27" s="20"/>
      <c r="J27" s="22"/>
      <c r="K27" s="20"/>
      <c r="L27" s="20"/>
      <c r="M27" s="20"/>
      <c r="N27" s="24"/>
      <c r="O27" s="25"/>
      <c r="P27" s="25"/>
      <c r="Q27" s="26"/>
      <c r="R27" s="27"/>
      <c r="S27" s="28"/>
      <c r="T27" s="29"/>
      <c r="U27" s="28"/>
      <c r="V27" s="28"/>
      <c r="W27" s="23"/>
      <c r="X27" s="30"/>
      <c r="Y27" s="30"/>
    </row>
    <row r="28" s="31" customFormat="true" ht="26.25" hidden="false" customHeight="false" outlineLevel="0" collapsed="false">
      <c r="A28" s="32"/>
      <c r="B28" s="18"/>
      <c r="C28" s="19"/>
      <c r="D28" s="20"/>
      <c r="E28" s="21"/>
      <c r="F28" s="22"/>
      <c r="G28" s="23"/>
      <c r="H28" s="22"/>
      <c r="I28" s="20"/>
      <c r="J28" s="22"/>
      <c r="K28" s="20"/>
      <c r="L28" s="20"/>
      <c r="M28" s="20"/>
      <c r="N28" s="24"/>
      <c r="O28" s="25"/>
      <c r="P28" s="25"/>
      <c r="Q28" s="26"/>
      <c r="R28" s="27"/>
      <c r="S28" s="28"/>
      <c r="T28" s="29"/>
      <c r="U28" s="28"/>
      <c r="V28" s="28"/>
      <c r="W28" s="23"/>
      <c r="X28" s="30"/>
      <c r="Y28" s="30"/>
    </row>
    <row r="29" s="43" customFormat="true" ht="25.5" hidden="false" customHeight="false" outlineLevel="0" collapsed="false">
      <c r="A29" s="33"/>
      <c r="B29" s="34"/>
      <c r="C29" s="35"/>
      <c r="D29" s="35"/>
      <c r="E29" s="36"/>
      <c r="F29" s="37"/>
      <c r="G29" s="37"/>
      <c r="H29" s="37"/>
      <c r="I29" s="35"/>
      <c r="J29" s="36"/>
      <c r="K29" s="35"/>
      <c r="L29" s="35"/>
      <c r="M29" s="35"/>
      <c r="N29" s="56"/>
      <c r="O29" s="38"/>
      <c r="P29" s="38"/>
      <c r="Q29" s="38"/>
      <c r="R29" s="57"/>
      <c r="S29" s="40"/>
      <c r="T29" s="41"/>
      <c r="U29" s="40"/>
      <c r="V29" s="40"/>
      <c r="W29" s="38"/>
      <c r="X29" s="42"/>
      <c r="Y29" s="42"/>
    </row>
    <row r="30" s="44" customFormat="true" ht="26.25" hidden="false" customHeight="false" outlineLevel="0" collapsed="false">
      <c r="B30" s="45"/>
      <c r="F30" s="45"/>
      <c r="G30" s="45"/>
      <c r="S30" s="46"/>
      <c r="T30" s="46"/>
      <c r="W30" s="45"/>
      <c r="X30" s="45"/>
      <c r="Y30" s="45"/>
    </row>
    <row r="31" s="44" customFormat="true" ht="27" hidden="false" customHeight="false" outlineLevel="0" collapsed="false">
      <c r="B31" s="45"/>
      <c r="F31" s="45"/>
      <c r="G31" s="47"/>
      <c r="K31" s="48"/>
      <c r="W31" s="45"/>
      <c r="X31" s="45"/>
      <c r="Y31" s="45"/>
    </row>
    <row r="32" s="44" customFormat="true" ht="150.75" hidden="false" customHeight="false" outlineLevel="0" collapsed="false">
      <c r="A32" s="58"/>
      <c r="B32" s="59" t="s">
        <v>35</v>
      </c>
      <c r="C32" s="59" t="s">
        <v>36</v>
      </c>
      <c r="F32" s="45"/>
      <c r="G32" s="47"/>
      <c r="H32" s="48"/>
      <c r="N32" s="48"/>
      <c r="O32" s="48"/>
      <c r="P32" s="48" t="s">
        <v>35</v>
      </c>
      <c r="Q32" s="60" t="s">
        <v>36</v>
      </c>
      <c r="R32" s="48"/>
      <c r="W32" s="48"/>
      <c r="X32" s="45"/>
      <c r="Y32" s="45"/>
    </row>
    <row r="33" s="52" customFormat="true" ht="26.25" hidden="false" customHeight="false" outlineLevel="0" collapsed="false">
      <c r="B33" s="53"/>
      <c r="F33" s="53"/>
      <c r="G33" s="54"/>
      <c r="H33" s="55"/>
      <c r="N33" s="55"/>
      <c r="O33" s="55"/>
      <c r="P33" s="55"/>
      <c r="Q33" s="55"/>
      <c r="R33" s="55"/>
      <c r="W33" s="55"/>
      <c r="X33" s="53"/>
      <c r="Y33" s="53"/>
    </row>
    <row r="34" s="52" customFormat="true" ht="26.25" hidden="false" customHeight="false" outlineLevel="0" collapsed="false">
      <c r="B34" s="53"/>
      <c r="F34" s="53"/>
      <c r="G34" s="53"/>
      <c r="X34" s="53"/>
      <c r="Y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Pahomova</cp:lastModifiedBy>
  <cp:lastPrinted>2023-10-03T07:12:21Z</cp:lastPrinted>
  <dcterms:modified xsi:type="dcterms:W3CDTF">2025-03-24T05:05:49Z</dcterms:modified>
  <cp:revision>0</cp:revision>
  <dc:subject/>
  <dc:title/>
</cp:coreProperties>
</file>